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igure 10-14. Resolution vs. Altitude at Visible Wavelengths for Satellites in LEO</t>
  </si>
  <si>
    <t xml:space="preserve">Implemented by Anthony Shao, Microcosm. Contact: bookproject@smad.com</t>
  </si>
  <si>
    <t xml:space="preserve">Version 1. August 2, 2011. Copyright, 2010, Microcosm, Inc.</t>
  </si>
  <si>
    <t xml:space="preserve">See text for explanation.</t>
  </si>
  <si>
    <t xml:space="preserve">User Inputs in Orange</t>
  </si>
  <si>
    <t xml:space="preserve">Copy the desired wavelength from columns C-E in rows 11-18 and paste into G14.</t>
  </si>
  <si>
    <t xml:space="preserve">Possible Range For Each Band</t>
  </si>
  <si>
    <t xml:space="preserve">Visible                     λ (m)</t>
  </si>
  <si>
    <t xml:space="preserve">Infrared                    λ (m)</t>
  </si>
  <si>
    <t xml:space="preserve">Passive Microwave   λ (m)</t>
  </si>
  <si>
    <t xml:space="preserve">Minimum Values</t>
  </si>
  <si>
    <t xml:space="preserve">Nominal Values</t>
  </si>
  <si>
    <t xml:space="preserve">Maximum Values</t>
  </si>
  <si>
    <t xml:space="preserve">Initial Altitude (km)</t>
  </si>
  <si>
    <t xml:space="preserve">Altitude Step (km)</t>
  </si>
  <si>
    <t xml:space="preserve">Aperture 1 Diameter (m)</t>
  </si>
  <si>
    <t xml:space="preserve">Aperture 2 Diameter (m)</t>
  </si>
  <si>
    <t xml:space="preserve">Aperture 3 Diameter (m)</t>
  </si>
  <si>
    <t xml:space="preserve">Aperture 4 Diameter (m)</t>
  </si>
  <si>
    <t xml:space="preserve">Wavelength (m)</t>
  </si>
  <si>
    <t xml:space="preserve">Altitude (km)</t>
  </si>
  <si>
    <t xml:space="preserve">Resolution at Nadir (m)</t>
  </si>
  <si>
    <t xml:space="preserve">Aperture 1</t>
  </si>
  <si>
    <t xml:space="preserve">Aperture 2</t>
  </si>
  <si>
    <t xml:space="preserve">Aperture 3</t>
  </si>
  <si>
    <t xml:space="preserve">Aperture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E+00"/>
    <numFmt numFmtId="166" formatCode="0.00"/>
    <numFmt numFmtId="167" formatCode="0.00E+00"/>
    <numFmt numFmtId="168" formatCode="#,##0"/>
    <numFmt numFmtId="169" formatCode="#,##0.000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i val="tru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0"/>
      <name val="Arial"/>
      <family val="2"/>
    </font>
    <font>
      <sz val="11"/>
      <name val="Geneva"/>
      <family val="0"/>
    </font>
    <font>
      <sz val="9"/>
      <color rgb="FF000080"/>
      <name val="Geneva"/>
      <family val="2"/>
    </font>
    <font>
      <sz val="8.25"/>
      <color rgb="FF000080"/>
      <name val="Geneva"/>
      <family val="2"/>
    </font>
    <font>
      <sz val="8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80"/>
                </a:solidFill>
                <a:latin typeface="Geneva"/>
              </a:defRPr>
            </a:pPr>
            <a:r>
              <a:rPr b="0" sz="900" spc="-1" strike="noStrike">
                <a:solidFill>
                  <a:srgbClr val="000080"/>
                </a:solidFill>
                <a:latin typeface="Geneva"/>
              </a:rPr>
              <a:t>Resolution vs.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130645650197"/>
          <c:y val="0.0927485620377979"/>
          <c:w val="0.837223401030615"/>
          <c:h val="0.815940838126541"/>
        </c:manualLayout>
      </c:layout>
      <c:scatterChart>
        <c:scatterStyle val="line"/>
        <c:varyColors val="0"/>
        <c:ser>
          <c:idx val="0"/>
          <c:order val="0"/>
          <c:tx>
            <c:strRef>
              <c:f>'Live Calc'!$C$20:$C$21</c:f>
              <c:strCache>
                <c:ptCount val="1"/>
                <c:pt idx="0">
                  <c:v>Aperture 1 Diameter (m) 0.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I$22:$I$122</c:f>
              <c:numCache>
                <c:formatCode>General</c:formatCode>
                <c:ptCount val="10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</c:numCache>
            </c:numRef>
          </c:xVal>
          <c:yVal>
            <c:numRef>
              <c:f>'Live Calc'!$J$22:$J$122</c:f>
              <c:numCache>
                <c:formatCode>General</c:formatCode>
                <c:ptCount val="10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3.6</c:v>
                </c:pt>
                <c:pt idx="7">
                  <c:v>4.2</c:v>
                </c:pt>
                <c:pt idx="8">
                  <c:v>4.8</c:v>
                </c:pt>
                <c:pt idx="9">
                  <c:v>5.4</c:v>
                </c:pt>
                <c:pt idx="10">
                  <c:v>6</c:v>
                </c:pt>
                <c:pt idx="11">
                  <c:v>6.6</c:v>
                </c:pt>
                <c:pt idx="12">
                  <c:v>7.2</c:v>
                </c:pt>
                <c:pt idx="13">
                  <c:v>7.8</c:v>
                </c:pt>
                <c:pt idx="14">
                  <c:v>8.4</c:v>
                </c:pt>
                <c:pt idx="15">
                  <c:v>9</c:v>
                </c:pt>
                <c:pt idx="16">
                  <c:v>9.6</c:v>
                </c:pt>
                <c:pt idx="17">
                  <c:v>10.2</c:v>
                </c:pt>
                <c:pt idx="18">
                  <c:v>10.8</c:v>
                </c:pt>
                <c:pt idx="19">
                  <c:v>11.4</c:v>
                </c:pt>
                <c:pt idx="20">
                  <c:v>12</c:v>
                </c:pt>
                <c:pt idx="21">
                  <c:v>12.6</c:v>
                </c:pt>
                <c:pt idx="22">
                  <c:v>13.2</c:v>
                </c:pt>
                <c:pt idx="23">
                  <c:v>13.8</c:v>
                </c:pt>
                <c:pt idx="24">
                  <c:v>14.4</c:v>
                </c:pt>
                <c:pt idx="25">
                  <c:v>15</c:v>
                </c:pt>
                <c:pt idx="26">
                  <c:v>15.6</c:v>
                </c:pt>
                <c:pt idx="27">
                  <c:v>16.2</c:v>
                </c:pt>
                <c:pt idx="28">
                  <c:v>16.8</c:v>
                </c:pt>
                <c:pt idx="29">
                  <c:v>17.4</c:v>
                </c:pt>
                <c:pt idx="30">
                  <c:v>18</c:v>
                </c:pt>
                <c:pt idx="31">
                  <c:v>18.6</c:v>
                </c:pt>
                <c:pt idx="32">
                  <c:v>19.2</c:v>
                </c:pt>
                <c:pt idx="33">
                  <c:v>19.8</c:v>
                </c:pt>
                <c:pt idx="34">
                  <c:v>20.4</c:v>
                </c:pt>
                <c:pt idx="35">
                  <c:v>21</c:v>
                </c:pt>
                <c:pt idx="36">
                  <c:v>21.6</c:v>
                </c:pt>
                <c:pt idx="37">
                  <c:v>22.2</c:v>
                </c:pt>
                <c:pt idx="38">
                  <c:v>22.8</c:v>
                </c:pt>
                <c:pt idx="39">
                  <c:v>23.4</c:v>
                </c:pt>
                <c:pt idx="40">
                  <c:v>24</c:v>
                </c:pt>
                <c:pt idx="41">
                  <c:v>24.6</c:v>
                </c:pt>
                <c:pt idx="42">
                  <c:v>25.2</c:v>
                </c:pt>
                <c:pt idx="43">
                  <c:v>25.8</c:v>
                </c:pt>
                <c:pt idx="44">
                  <c:v>26.4</c:v>
                </c:pt>
                <c:pt idx="45">
                  <c:v>27</c:v>
                </c:pt>
                <c:pt idx="46">
                  <c:v>27.6</c:v>
                </c:pt>
                <c:pt idx="47">
                  <c:v>28.2</c:v>
                </c:pt>
                <c:pt idx="48">
                  <c:v>28.8</c:v>
                </c:pt>
                <c:pt idx="49">
                  <c:v>29.4</c:v>
                </c:pt>
                <c:pt idx="50">
                  <c:v>30</c:v>
                </c:pt>
                <c:pt idx="51">
                  <c:v>30.6</c:v>
                </c:pt>
                <c:pt idx="52">
                  <c:v>31.2</c:v>
                </c:pt>
                <c:pt idx="53">
                  <c:v>31.8</c:v>
                </c:pt>
                <c:pt idx="54">
                  <c:v>32.4</c:v>
                </c:pt>
                <c:pt idx="55">
                  <c:v>33</c:v>
                </c:pt>
                <c:pt idx="56">
                  <c:v>33.6</c:v>
                </c:pt>
                <c:pt idx="57">
                  <c:v>34.2</c:v>
                </c:pt>
                <c:pt idx="58">
                  <c:v>34.8</c:v>
                </c:pt>
                <c:pt idx="59">
                  <c:v>35.4</c:v>
                </c:pt>
                <c:pt idx="60">
                  <c:v>36</c:v>
                </c:pt>
                <c:pt idx="61">
                  <c:v>36.6</c:v>
                </c:pt>
                <c:pt idx="62">
                  <c:v>37.2</c:v>
                </c:pt>
                <c:pt idx="63">
                  <c:v>37.8</c:v>
                </c:pt>
                <c:pt idx="64">
                  <c:v>38.4</c:v>
                </c:pt>
                <c:pt idx="65">
                  <c:v>39</c:v>
                </c:pt>
                <c:pt idx="66">
                  <c:v>39.6</c:v>
                </c:pt>
                <c:pt idx="67">
                  <c:v>40.2</c:v>
                </c:pt>
                <c:pt idx="68">
                  <c:v>40.8</c:v>
                </c:pt>
                <c:pt idx="69">
                  <c:v>41.4</c:v>
                </c:pt>
                <c:pt idx="70">
                  <c:v>42</c:v>
                </c:pt>
                <c:pt idx="71">
                  <c:v>42.6</c:v>
                </c:pt>
                <c:pt idx="72">
                  <c:v>43.2</c:v>
                </c:pt>
                <c:pt idx="73">
                  <c:v>43.8</c:v>
                </c:pt>
                <c:pt idx="74">
                  <c:v>44.4</c:v>
                </c:pt>
                <c:pt idx="75">
                  <c:v>45</c:v>
                </c:pt>
                <c:pt idx="76">
                  <c:v>45.6</c:v>
                </c:pt>
                <c:pt idx="77">
                  <c:v>46.2</c:v>
                </c:pt>
                <c:pt idx="78">
                  <c:v>46.8</c:v>
                </c:pt>
                <c:pt idx="79">
                  <c:v>47.4</c:v>
                </c:pt>
                <c:pt idx="80">
                  <c:v>48</c:v>
                </c:pt>
                <c:pt idx="81">
                  <c:v>48.6</c:v>
                </c:pt>
                <c:pt idx="82">
                  <c:v>49.2</c:v>
                </c:pt>
                <c:pt idx="83">
                  <c:v>49.8</c:v>
                </c:pt>
                <c:pt idx="84">
                  <c:v>50.4</c:v>
                </c:pt>
                <c:pt idx="85">
                  <c:v>51</c:v>
                </c:pt>
                <c:pt idx="86">
                  <c:v>51.6</c:v>
                </c:pt>
                <c:pt idx="87">
                  <c:v>52.2</c:v>
                </c:pt>
                <c:pt idx="88">
                  <c:v>52.8</c:v>
                </c:pt>
                <c:pt idx="89">
                  <c:v>53.4</c:v>
                </c:pt>
                <c:pt idx="90">
                  <c:v>54</c:v>
                </c:pt>
                <c:pt idx="91">
                  <c:v>54.6</c:v>
                </c:pt>
                <c:pt idx="92">
                  <c:v>55.2</c:v>
                </c:pt>
                <c:pt idx="93">
                  <c:v>55.8</c:v>
                </c:pt>
                <c:pt idx="94">
                  <c:v>56.4</c:v>
                </c:pt>
                <c:pt idx="95">
                  <c:v>57</c:v>
                </c:pt>
                <c:pt idx="96">
                  <c:v>57.6</c:v>
                </c:pt>
                <c:pt idx="97">
                  <c:v>58.2</c:v>
                </c:pt>
                <c:pt idx="98">
                  <c:v>58.8</c:v>
                </c:pt>
                <c:pt idx="99">
                  <c:v>59.4</c:v>
                </c:pt>
                <c:pt idx="100">
                  <c:v>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Live Calc'!$D$20:$D$21</c:f>
              <c:strCache>
                <c:ptCount val="1"/>
                <c:pt idx="0">
                  <c:v>Aperture 2 Diameter (m) 0.25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I$22:$I$122</c:f>
              <c:numCache>
                <c:formatCode>General</c:formatCode>
                <c:ptCount val="10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</c:numCache>
            </c:numRef>
          </c:xVal>
          <c:yVal>
            <c:numRef>
              <c:f>'Live Calc'!$K$22:$K$122</c:f>
              <c:numCache>
                <c:formatCode>General</c:formatCode>
                <c:ptCount val="101"/>
                <c:pt idx="0">
                  <c:v>0</c:v>
                </c:pt>
                <c:pt idx="1">
                  <c:v>0.24</c:v>
                </c:pt>
                <c:pt idx="2">
                  <c:v>0.48</c:v>
                </c:pt>
                <c:pt idx="3">
                  <c:v>0.72</c:v>
                </c:pt>
                <c:pt idx="4">
                  <c:v>0.96</c:v>
                </c:pt>
                <c:pt idx="5">
                  <c:v>1.2</c:v>
                </c:pt>
                <c:pt idx="6">
                  <c:v>1.44</c:v>
                </c:pt>
                <c:pt idx="7">
                  <c:v>1.68</c:v>
                </c:pt>
                <c:pt idx="8">
                  <c:v>1.92</c:v>
                </c:pt>
                <c:pt idx="9">
                  <c:v>2.16</c:v>
                </c:pt>
                <c:pt idx="10">
                  <c:v>2.4</c:v>
                </c:pt>
                <c:pt idx="11">
                  <c:v>2.64</c:v>
                </c:pt>
                <c:pt idx="12">
                  <c:v>2.88</c:v>
                </c:pt>
                <c:pt idx="13">
                  <c:v>3.12</c:v>
                </c:pt>
                <c:pt idx="14">
                  <c:v>3.36</c:v>
                </c:pt>
                <c:pt idx="15">
                  <c:v>3.6</c:v>
                </c:pt>
                <c:pt idx="16">
                  <c:v>3.84</c:v>
                </c:pt>
                <c:pt idx="17">
                  <c:v>4.08</c:v>
                </c:pt>
                <c:pt idx="18">
                  <c:v>4.32</c:v>
                </c:pt>
                <c:pt idx="19">
                  <c:v>4.56</c:v>
                </c:pt>
                <c:pt idx="20">
                  <c:v>4.8</c:v>
                </c:pt>
                <c:pt idx="21">
                  <c:v>5.04</c:v>
                </c:pt>
                <c:pt idx="22">
                  <c:v>5.28</c:v>
                </c:pt>
                <c:pt idx="23">
                  <c:v>5.52</c:v>
                </c:pt>
                <c:pt idx="24">
                  <c:v>5.76</c:v>
                </c:pt>
                <c:pt idx="25">
                  <c:v>6</c:v>
                </c:pt>
                <c:pt idx="26">
                  <c:v>6.24</c:v>
                </c:pt>
                <c:pt idx="27">
                  <c:v>6.48</c:v>
                </c:pt>
                <c:pt idx="28">
                  <c:v>6.72</c:v>
                </c:pt>
                <c:pt idx="29">
                  <c:v>6.96</c:v>
                </c:pt>
                <c:pt idx="30">
                  <c:v>7.2</c:v>
                </c:pt>
                <c:pt idx="31">
                  <c:v>7.44</c:v>
                </c:pt>
                <c:pt idx="32">
                  <c:v>7.68</c:v>
                </c:pt>
                <c:pt idx="33">
                  <c:v>7.92</c:v>
                </c:pt>
                <c:pt idx="34">
                  <c:v>8.16</c:v>
                </c:pt>
                <c:pt idx="35">
                  <c:v>8.4</c:v>
                </c:pt>
                <c:pt idx="36">
                  <c:v>8.64</c:v>
                </c:pt>
                <c:pt idx="37">
                  <c:v>8.88</c:v>
                </c:pt>
                <c:pt idx="38">
                  <c:v>9.12</c:v>
                </c:pt>
                <c:pt idx="39">
                  <c:v>9.36</c:v>
                </c:pt>
                <c:pt idx="40">
                  <c:v>9.6</c:v>
                </c:pt>
                <c:pt idx="41">
                  <c:v>9.84</c:v>
                </c:pt>
                <c:pt idx="42">
                  <c:v>10.08</c:v>
                </c:pt>
                <c:pt idx="43">
                  <c:v>10.32</c:v>
                </c:pt>
                <c:pt idx="44">
                  <c:v>10.56</c:v>
                </c:pt>
                <c:pt idx="45">
                  <c:v>10.8</c:v>
                </c:pt>
                <c:pt idx="46">
                  <c:v>11.04</c:v>
                </c:pt>
                <c:pt idx="47">
                  <c:v>11.28</c:v>
                </c:pt>
                <c:pt idx="48">
                  <c:v>11.52</c:v>
                </c:pt>
                <c:pt idx="49">
                  <c:v>11.76</c:v>
                </c:pt>
                <c:pt idx="50">
                  <c:v>12</c:v>
                </c:pt>
                <c:pt idx="51">
                  <c:v>12.24</c:v>
                </c:pt>
                <c:pt idx="52">
                  <c:v>12.48</c:v>
                </c:pt>
                <c:pt idx="53">
                  <c:v>12.72</c:v>
                </c:pt>
                <c:pt idx="54">
                  <c:v>12.96</c:v>
                </c:pt>
                <c:pt idx="55">
                  <c:v>13.2</c:v>
                </c:pt>
                <c:pt idx="56">
                  <c:v>13.44</c:v>
                </c:pt>
                <c:pt idx="57">
                  <c:v>13.68</c:v>
                </c:pt>
                <c:pt idx="58">
                  <c:v>13.92</c:v>
                </c:pt>
                <c:pt idx="59">
                  <c:v>14.16</c:v>
                </c:pt>
                <c:pt idx="60">
                  <c:v>14.4</c:v>
                </c:pt>
                <c:pt idx="61">
                  <c:v>14.64</c:v>
                </c:pt>
                <c:pt idx="62">
                  <c:v>14.88</c:v>
                </c:pt>
                <c:pt idx="63">
                  <c:v>15.12</c:v>
                </c:pt>
                <c:pt idx="64">
                  <c:v>15.36</c:v>
                </c:pt>
                <c:pt idx="65">
                  <c:v>15.6</c:v>
                </c:pt>
                <c:pt idx="66">
                  <c:v>15.84</c:v>
                </c:pt>
                <c:pt idx="67">
                  <c:v>16.08</c:v>
                </c:pt>
                <c:pt idx="68">
                  <c:v>16.32</c:v>
                </c:pt>
                <c:pt idx="69">
                  <c:v>16.56</c:v>
                </c:pt>
                <c:pt idx="70">
                  <c:v>16.8</c:v>
                </c:pt>
                <c:pt idx="71">
                  <c:v>17.04</c:v>
                </c:pt>
                <c:pt idx="72">
                  <c:v>17.28</c:v>
                </c:pt>
                <c:pt idx="73">
                  <c:v>17.52</c:v>
                </c:pt>
                <c:pt idx="74">
                  <c:v>17.76</c:v>
                </c:pt>
                <c:pt idx="75">
                  <c:v>18</c:v>
                </c:pt>
                <c:pt idx="76">
                  <c:v>18.24</c:v>
                </c:pt>
                <c:pt idx="77">
                  <c:v>18.48</c:v>
                </c:pt>
                <c:pt idx="78">
                  <c:v>18.72</c:v>
                </c:pt>
                <c:pt idx="79">
                  <c:v>18.96</c:v>
                </c:pt>
                <c:pt idx="80">
                  <c:v>19.2</c:v>
                </c:pt>
                <c:pt idx="81">
                  <c:v>19.44</c:v>
                </c:pt>
                <c:pt idx="82">
                  <c:v>19.68</c:v>
                </c:pt>
                <c:pt idx="83">
                  <c:v>19.92</c:v>
                </c:pt>
                <c:pt idx="84">
                  <c:v>20.16</c:v>
                </c:pt>
                <c:pt idx="85">
                  <c:v>20.4</c:v>
                </c:pt>
                <c:pt idx="86">
                  <c:v>20.64</c:v>
                </c:pt>
                <c:pt idx="87">
                  <c:v>20.88</c:v>
                </c:pt>
                <c:pt idx="88">
                  <c:v>21.12</c:v>
                </c:pt>
                <c:pt idx="89">
                  <c:v>21.36</c:v>
                </c:pt>
                <c:pt idx="90">
                  <c:v>21.6</c:v>
                </c:pt>
                <c:pt idx="91">
                  <c:v>21.84</c:v>
                </c:pt>
                <c:pt idx="92">
                  <c:v>22.08</c:v>
                </c:pt>
                <c:pt idx="93">
                  <c:v>22.32</c:v>
                </c:pt>
                <c:pt idx="94">
                  <c:v>22.56</c:v>
                </c:pt>
                <c:pt idx="95">
                  <c:v>22.8</c:v>
                </c:pt>
                <c:pt idx="96">
                  <c:v>23.04</c:v>
                </c:pt>
                <c:pt idx="97">
                  <c:v>23.28</c:v>
                </c:pt>
                <c:pt idx="98">
                  <c:v>23.52</c:v>
                </c:pt>
                <c:pt idx="99">
                  <c:v>23.76</c:v>
                </c:pt>
                <c:pt idx="100">
                  <c:v>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Live Calc'!$E$20:$E$21</c:f>
              <c:strCache>
                <c:ptCount val="1"/>
                <c:pt idx="0">
                  <c:v>Aperture 3 Diameter (m) 0.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I$22:$I$122</c:f>
              <c:numCache>
                <c:formatCode>General</c:formatCode>
                <c:ptCount val="10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</c:numCache>
            </c:numRef>
          </c:xVal>
          <c:yVal>
            <c:numRef>
              <c:f>'Live Calc'!$L$22:$L$122</c:f>
              <c:numCache>
                <c:formatCode>General</c:formatCode>
                <c:ptCount val="101"/>
                <c:pt idx="0">
                  <c:v>0</c:v>
                </c:pt>
                <c:pt idx="1">
                  <c:v>0.12</c:v>
                </c:pt>
                <c:pt idx="2">
                  <c:v>0.24</c:v>
                </c:pt>
                <c:pt idx="3">
                  <c:v>0.36</c:v>
                </c:pt>
                <c:pt idx="4">
                  <c:v>0.48</c:v>
                </c:pt>
                <c:pt idx="5">
                  <c:v>0.6</c:v>
                </c:pt>
                <c:pt idx="6">
                  <c:v>0.72</c:v>
                </c:pt>
                <c:pt idx="7">
                  <c:v>0.84</c:v>
                </c:pt>
                <c:pt idx="8">
                  <c:v>0.96</c:v>
                </c:pt>
                <c:pt idx="9">
                  <c:v>1.08</c:v>
                </c:pt>
                <c:pt idx="10">
                  <c:v>1.2</c:v>
                </c:pt>
                <c:pt idx="11">
                  <c:v>1.32</c:v>
                </c:pt>
                <c:pt idx="12">
                  <c:v>1.44</c:v>
                </c:pt>
                <c:pt idx="13">
                  <c:v>1.56</c:v>
                </c:pt>
                <c:pt idx="14">
                  <c:v>1.68</c:v>
                </c:pt>
                <c:pt idx="15">
                  <c:v>1.8</c:v>
                </c:pt>
                <c:pt idx="16">
                  <c:v>1.92</c:v>
                </c:pt>
                <c:pt idx="17">
                  <c:v>2.04</c:v>
                </c:pt>
                <c:pt idx="18">
                  <c:v>2.16</c:v>
                </c:pt>
                <c:pt idx="19">
                  <c:v>2.28</c:v>
                </c:pt>
                <c:pt idx="20">
                  <c:v>2.4</c:v>
                </c:pt>
                <c:pt idx="21">
                  <c:v>2.52</c:v>
                </c:pt>
                <c:pt idx="22">
                  <c:v>2.64</c:v>
                </c:pt>
                <c:pt idx="23">
                  <c:v>2.76</c:v>
                </c:pt>
                <c:pt idx="24">
                  <c:v>2.88</c:v>
                </c:pt>
                <c:pt idx="25">
                  <c:v>3</c:v>
                </c:pt>
                <c:pt idx="26">
                  <c:v>3.12</c:v>
                </c:pt>
                <c:pt idx="27">
                  <c:v>3.24</c:v>
                </c:pt>
                <c:pt idx="28">
                  <c:v>3.36</c:v>
                </c:pt>
                <c:pt idx="29">
                  <c:v>3.48</c:v>
                </c:pt>
                <c:pt idx="30">
                  <c:v>3.6</c:v>
                </c:pt>
                <c:pt idx="31">
                  <c:v>3.72</c:v>
                </c:pt>
                <c:pt idx="32">
                  <c:v>3.84</c:v>
                </c:pt>
                <c:pt idx="33">
                  <c:v>3.96</c:v>
                </c:pt>
                <c:pt idx="34">
                  <c:v>4.08</c:v>
                </c:pt>
                <c:pt idx="35">
                  <c:v>4.2</c:v>
                </c:pt>
                <c:pt idx="36">
                  <c:v>4.32</c:v>
                </c:pt>
                <c:pt idx="37">
                  <c:v>4.44</c:v>
                </c:pt>
                <c:pt idx="38">
                  <c:v>4.56</c:v>
                </c:pt>
                <c:pt idx="39">
                  <c:v>4.68</c:v>
                </c:pt>
                <c:pt idx="40">
                  <c:v>4.8</c:v>
                </c:pt>
                <c:pt idx="41">
                  <c:v>4.92</c:v>
                </c:pt>
                <c:pt idx="42">
                  <c:v>5.04</c:v>
                </c:pt>
                <c:pt idx="43">
                  <c:v>5.16</c:v>
                </c:pt>
                <c:pt idx="44">
                  <c:v>5.28</c:v>
                </c:pt>
                <c:pt idx="45">
                  <c:v>5.4</c:v>
                </c:pt>
                <c:pt idx="46">
                  <c:v>5.52</c:v>
                </c:pt>
                <c:pt idx="47">
                  <c:v>5.64</c:v>
                </c:pt>
                <c:pt idx="48">
                  <c:v>5.76</c:v>
                </c:pt>
                <c:pt idx="49">
                  <c:v>5.88</c:v>
                </c:pt>
                <c:pt idx="50">
                  <c:v>6</c:v>
                </c:pt>
                <c:pt idx="51">
                  <c:v>6.12</c:v>
                </c:pt>
                <c:pt idx="52">
                  <c:v>6.24</c:v>
                </c:pt>
                <c:pt idx="53">
                  <c:v>6.36</c:v>
                </c:pt>
                <c:pt idx="54">
                  <c:v>6.48</c:v>
                </c:pt>
                <c:pt idx="55">
                  <c:v>6.6</c:v>
                </c:pt>
                <c:pt idx="56">
                  <c:v>6.72</c:v>
                </c:pt>
                <c:pt idx="57">
                  <c:v>6.84</c:v>
                </c:pt>
                <c:pt idx="58">
                  <c:v>6.96</c:v>
                </c:pt>
                <c:pt idx="59">
                  <c:v>7.08</c:v>
                </c:pt>
                <c:pt idx="60">
                  <c:v>7.2</c:v>
                </c:pt>
                <c:pt idx="61">
                  <c:v>7.32</c:v>
                </c:pt>
                <c:pt idx="62">
                  <c:v>7.44</c:v>
                </c:pt>
                <c:pt idx="63">
                  <c:v>7.56</c:v>
                </c:pt>
                <c:pt idx="64">
                  <c:v>7.68</c:v>
                </c:pt>
                <c:pt idx="65">
                  <c:v>7.8</c:v>
                </c:pt>
                <c:pt idx="66">
                  <c:v>7.92</c:v>
                </c:pt>
                <c:pt idx="67">
                  <c:v>8.04</c:v>
                </c:pt>
                <c:pt idx="68">
                  <c:v>8.16</c:v>
                </c:pt>
                <c:pt idx="69">
                  <c:v>8.28</c:v>
                </c:pt>
                <c:pt idx="70">
                  <c:v>8.4</c:v>
                </c:pt>
                <c:pt idx="71">
                  <c:v>8.52</c:v>
                </c:pt>
                <c:pt idx="72">
                  <c:v>8.64</c:v>
                </c:pt>
                <c:pt idx="73">
                  <c:v>8.76</c:v>
                </c:pt>
                <c:pt idx="74">
                  <c:v>8.88</c:v>
                </c:pt>
                <c:pt idx="75">
                  <c:v>9</c:v>
                </c:pt>
                <c:pt idx="76">
                  <c:v>9.12</c:v>
                </c:pt>
                <c:pt idx="77">
                  <c:v>9.24</c:v>
                </c:pt>
                <c:pt idx="78">
                  <c:v>9.36</c:v>
                </c:pt>
                <c:pt idx="79">
                  <c:v>9.48</c:v>
                </c:pt>
                <c:pt idx="80">
                  <c:v>9.6</c:v>
                </c:pt>
                <c:pt idx="81">
                  <c:v>9.72</c:v>
                </c:pt>
                <c:pt idx="82">
                  <c:v>9.84</c:v>
                </c:pt>
                <c:pt idx="83">
                  <c:v>9.96</c:v>
                </c:pt>
                <c:pt idx="84">
                  <c:v>10.08</c:v>
                </c:pt>
                <c:pt idx="85">
                  <c:v>10.2</c:v>
                </c:pt>
                <c:pt idx="86">
                  <c:v>10.32</c:v>
                </c:pt>
                <c:pt idx="87">
                  <c:v>10.44</c:v>
                </c:pt>
                <c:pt idx="88">
                  <c:v>10.56</c:v>
                </c:pt>
                <c:pt idx="89">
                  <c:v>10.68</c:v>
                </c:pt>
                <c:pt idx="90">
                  <c:v>10.8</c:v>
                </c:pt>
                <c:pt idx="91">
                  <c:v>10.92</c:v>
                </c:pt>
                <c:pt idx="92">
                  <c:v>11.04</c:v>
                </c:pt>
                <c:pt idx="93">
                  <c:v>11.16</c:v>
                </c:pt>
                <c:pt idx="94">
                  <c:v>11.28</c:v>
                </c:pt>
                <c:pt idx="95">
                  <c:v>11.4</c:v>
                </c:pt>
                <c:pt idx="96">
                  <c:v>11.52</c:v>
                </c:pt>
                <c:pt idx="97">
                  <c:v>11.64</c:v>
                </c:pt>
                <c:pt idx="98">
                  <c:v>11.76</c:v>
                </c:pt>
                <c:pt idx="99">
                  <c:v>11.88</c:v>
                </c:pt>
                <c:pt idx="100">
                  <c:v>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Live Calc'!$F$20:$F$21</c:f>
              <c:strCache>
                <c:ptCount val="1"/>
                <c:pt idx="0">
                  <c:v>Aperture 4 Diameter (m) 2.5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I$22:$I$122</c:f>
              <c:numCache>
                <c:formatCode>General</c:formatCode>
                <c:ptCount val="10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1020</c:v>
                </c:pt>
                <c:pt idx="52">
                  <c:v>1040</c:v>
                </c:pt>
                <c:pt idx="53">
                  <c:v>1060</c:v>
                </c:pt>
                <c:pt idx="54">
                  <c:v>1080</c:v>
                </c:pt>
                <c:pt idx="55">
                  <c:v>1100</c:v>
                </c:pt>
                <c:pt idx="56">
                  <c:v>1120</c:v>
                </c:pt>
                <c:pt idx="57">
                  <c:v>1140</c:v>
                </c:pt>
                <c:pt idx="58">
                  <c:v>1160</c:v>
                </c:pt>
                <c:pt idx="59">
                  <c:v>1180</c:v>
                </c:pt>
                <c:pt idx="60">
                  <c:v>1200</c:v>
                </c:pt>
                <c:pt idx="61">
                  <c:v>1220</c:v>
                </c:pt>
                <c:pt idx="62">
                  <c:v>1240</c:v>
                </c:pt>
                <c:pt idx="63">
                  <c:v>1260</c:v>
                </c:pt>
                <c:pt idx="64">
                  <c:v>1280</c:v>
                </c:pt>
                <c:pt idx="65">
                  <c:v>1300</c:v>
                </c:pt>
                <c:pt idx="66">
                  <c:v>1320</c:v>
                </c:pt>
                <c:pt idx="67">
                  <c:v>1340</c:v>
                </c:pt>
                <c:pt idx="68">
                  <c:v>1360</c:v>
                </c:pt>
                <c:pt idx="69">
                  <c:v>1380</c:v>
                </c:pt>
                <c:pt idx="70">
                  <c:v>1400</c:v>
                </c:pt>
                <c:pt idx="71">
                  <c:v>1420</c:v>
                </c:pt>
                <c:pt idx="72">
                  <c:v>1440</c:v>
                </c:pt>
                <c:pt idx="73">
                  <c:v>1460</c:v>
                </c:pt>
                <c:pt idx="74">
                  <c:v>1480</c:v>
                </c:pt>
                <c:pt idx="75">
                  <c:v>1500</c:v>
                </c:pt>
                <c:pt idx="76">
                  <c:v>1520</c:v>
                </c:pt>
                <c:pt idx="77">
                  <c:v>1540</c:v>
                </c:pt>
                <c:pt idx="78">
                  <c:v>1560</c:v>
                </c:pt>
                <c:pt idx="79">
                  <c:v>1580</c:v>
                </c:pt>
                <c:pt idx="80">
                  <c:v>1600</c:v>
                </c:pt>
                <c:pt idx="81">
                  <c:v>1620</c:v>
                </c:pt>
                <c:pt idx="82">
                  <c:v>1640</c:v>
                </c:pt>
                <c:pt idx="83">
                  <c:v>1660</c:v>
                </c:pt>
                <c:pt idx="84">
                  <c:v>1680</c:v>
                </c:pt>
                <c:pt idx="85">
                  <c:v>1700</c:v>
                </c:pt>
                <c:pt idx="86">
                  <c:v>1720</c:v>
                </c:pt>
                <c:pt idx="87">
                  <c:v>1740</c:v>
                </c:pt>
                <c:pt idx="88">
                  <c:v>1760</c:v>
                </c:pt>
                <c:pt idx="89">
                  <c:v>1780</c:v>
                </c:pt>
                <c:pt idx="90">
                  <c:v>1800</c:v>
                </c:pt>
                <c:pt idx="91">
                  <c:v>1820</c:v>
                </c:pt>
                <c:pt idx="92">
                  <c:v>1840</c:v>
                </c:pt>
                <c:pt idx="93">
                  <c:v>1860</c:v>
                </c:pt>
                <c:pt idx="94">
                  <c:v>1880</c:v>
                </c:pt>
                <c:pt idx="95">
                  <c:v>1900</c:v>
                </c:pt>
                <c:pt idx="96">
                  <c:v>1920</c:v>
                </c:pt>
                <c:pt idx="97">
                  <c:v>1940</c:v>
                </c:pt>
                <c:pt idx="98">
                  <c:v>1960</c:v>
                </c:pt>
                <c:pt idx="99">
                  <c:v>1980</c:v>
                </c:pt>
                <c:pt idx="100">
                  <c:v>2000</c:v>
                </c:pt>
              </c:numCache>
            </c:numRef>
          </c:xVal>
          <c:yVal>
            <c:numRef>
              <c:f>'Live Calc'!$M$22:$M$122</c:f>
              <c:numCache>
                <c:formatCode>General</c:formatCode>
                <c:ptCount val="101"/>
                <c:pt idx="0">
                  <c:v>0</c:v>
                </c:pt>
                <c:pt idx="1">
                  <c:v>0.024</c:v>
                </c:pt>
                <c:pt idx="2">
                  <c:v>0.048</c:v>
                </c:pt>
                <c:pt idx="3">
                  <c:v>0.072</c:v>
                </c:pt>
                <c:pt idx="4">
                  <c:v>0.096</c:v>
                </c:pt>
                <c:pt idx="5">
                  <c:v>0.12</c:v>
                </c:pt>
                <c:pt idx="6">
                  <c:v>0.144</c:v>
                </c:pt>
                <c:pt idx="7">
                  <c:v>0.168</c:v>
                </c:pt>
                <c:pt idx="8">
                  <c:v>0.192</c:v>
                </c:pt>
                <c:pt idx="9">
                  <c:v>0.216</c:v>
                </c:pt>
                <c:pt idx="10">
                  <c:v>0.24</c:v>
                </c:pt>
                <c:pt idx="11">
                  <c:v>0.264</c:v>
                </c:pt>
                <c:pt idx="12">
                  <c:v>0.288</c:v>
                </c:pt>
                <c:pt idx="13">
                  <c:v>0.312</c:v>
                </c:pt>
                <c:pt idx="14">
                  <c:v>0.336</c:v>
                </c:pt>
                <c:pt idx="15">
                  <c:v>0.36</c:v>
                </c:pt>
                <c:pt idx="16">
                  <c:v>0.384</c:v>
                </c:pt>
                <c:pt idx="17">
                  <c:v>0.408</c:v>
                </c:pt>
                <c:pt idx="18">
                  <c:v>0.432</c:v>
                </c:pt>
                <c:pt idx="19">
                  <c:v>0.456</c:v>
                </c:pt>
                <c:pt idx="20">
                  <c:v>0.48</c:v>
                </c:pt>
                <c:pt idx="21">
                  <c:v>0.504</c:v>
                </c:pt>
                <c:pt idx="22">
                  <c:v>0.528</c:v>
                </c:pt>
                <c:pt idx="23">
                  <c:v>0.552</c:v>
                </c:pt>
                <c:pt idx="24">
                  <c:v>0.576</c:v>
                </c:pt>
                <c:pt idx="25">
                  <c:v>0.6</c:v>
                </c:pt>
                <c:pt idx="26">
                  <c:v>0.624</c:v>
                </c:pt>
                <c:pt idx="27">
                  <c:v>0.648</c:v>
                </c:pt>
                <c:pt idx="28">
                  <c:v>0.672</c:v>
                </c:pt>
                <c:pt idx="29">
                  <c:v>0.696</c:v>
                </c:pt>
                <c:pt idx="30">
                  <c:v>0.72</c:v>
                </c:pt>
                <c:pt idx="31">
                  <c:v>0.744</c:v>
                </c:pt>
                <c:pt idx="32">
                  <c:v>0.768</c:v>
                </c:pt>
                <c:pt idx="33">
                  <c:v>0.792</c:v>
                </c:pt>
                <c:pt idx="34">
                  <c:v>0.816</c:v>
                </c:pt>
                <c:pt idx="35">
                  <c:v>0.84</c:v>
                </c:pt>
                <c:pt idx="36">
                  <c:v>0.864</c:v>
                </c:pt>
                <c:pt idx="37">
                  <c:v>0.888</c:v>
                </c:pt>
                <c:pt idx="38">
                  <c:v>0.912</c:v>
                </c:pt>
                <c:pt idx="39">
                  <c:v>0.936</c:v>
                </c:pt>
                <c:pt idx="40">
                  <c:v>0.96</c:v>
                </c:pt>
                <c:pt idx="41">
                  <c:v>0.984</c:v>
                </c:pt>
                <c:pt idx="42">
                  <c:v>1.008</c:v>
                </c:pt>
                <c:pt idx="43">
                  <c:v>1.032</c:v>
                </c:pt>
                <c:pt idx="44">
                  <c:v>1.056</c:v>
                </c:pt>
                <c:pt idx="45">
                  <c:v>1.08</c:v>
                </c:pt>
                <c:pt idx="46">
                  <c:v>1.104</c:v>
                </c:pt>
                <c:pt idx="47">
                  <c:v>1.128</c:v>
                </c:pt>
                <c:pt idx="48">
                  <c:v>1.152</c:v>
                </c:pt>
                <c:pt idx="49">
                  <c:v>1.176</c:v>
                </c:pt>
                <c:pt idx="50">
                  <c:v>1.2</c:v>
                </c:pt>
                <c:pt idx="51">
                  <c:v>1.224</c:v>
                </c:pt>
                <c:pt idx="52">
                  <c:v>1.248</c:v>
                </c:pt>
                <c:pt idx="53">
                  <c:v>1.272</c:v>
                </c:pt>
                <c:pt idx="54">
                  <c:v>1.296</c:v>
                </c:pt>
                <c:pt idx="55">
                  <c:v>1.32</c:v>
                </c:pt>
                <c:pt idx="56">
                  <c:v>1.344</c:v>
                </c:pt>
                <c:pt idx="57">
                  <c:v>1.368</c:v>
                </c:pt>
                <c:pt idx="58">
                  <c:v>1.392</c:v>
                </c:pt>
                <c:pt idx="59">
                  <c:v>1.416</c:v>
                </c:pt>
                <c:pt idx="60">
                  <c:v>1.44</c:v>
                </c:pt>
                <c:pt idx="61">
                  <c:v>1.464</c:v>
                </c:pt>
                <c:pt idx="62">
                  <c:v>1.488</c:v>
                </c:pt>
                <c:pt idx="63">
                  <c:v>1.512</c:v>
                </c:pt>
                <c:pt idx="64">
                  <c:v>1.536</c:v>
                </c:pt>
                <c:pt idx="65">
                  <c:v>1.56</c:v>
                </c:pt>
                <c:pt idx="66">
                  <c:v>1.584</c:v>
                </c:pt>
                <c:pt idx="67">
                  <c:v>1.608</c:v>
                </c:pt>
                <c:pt idx="68">
                  <c:v>1.632</c:v>
                </c:pt>
                <c:pt idx="69">
                  <c:v>1.656</c:v>
                </c:pt>
                <c:pt idx="70">
                  <c:v>1.68</c:v>
                </c:pt>
                <c:pt idx="71">
                  <c:v>1.704</c:v>
                </c:pt>
                <c:pt idx="72">
                  <c:v>1.728</c:v>
                </c:pt>
                <c:pt idx="73">
                  <c:v>1.752</c:v>
                </c:pt>
                <c:pt idx="74">
                  <c:v>1.776</c:v>
                </c:pt>
                <c:pt idx="75">
                  <c:v>1.8</c:v>
                </c:pt>
                <c:pt idx="76">
                  <c:v>1.824</c:v>
                </c:pt>
                <c:pt idx="77">
                  <c:v>1.848</c:v>
                </c:pt>
                <c:pt idx="78">
                  <c:v>1.872</c:v>
                </c:pt>
                <c:pt idx="79">
                  <c:v>1.896</c:v>
                </c:pt>
                <c:pt idx="80">
                  <c:v>1.92</c:v>
                </c:pt>
                <c:pt idx="81">
                  <c:v>1.944</c:v>
                </c:pt>
                <c:pt idx="82">
                  <c:v>1.968</c:v>
                </c:pt>
                <c:pt idx="83">
                  <c:v>1.992</c:v>
                </c:pt>
                <c:pt idx="84">
                  <c:v>2.016</c:v>
                </c:pt>
                <c:pt idx="85">
                  <c:v>2.04</c:v>
                </c:pt>
                <c:pt idx="86">
                  <c:v>2.064</c:v>
                </c:pt>
                <c:pt idx="87">
                  <c:v>2.088</c:v>
                </c:pt>
                <c:pt idx="88">
                  <c:v>2.112</c:v>
                </c:pt>
                <c:pt idx="89">
                  <c:v>2.136</c:v>
                </c:pt>
                <c:pt idx="90">
                  <c:v>2.16</c:v>
                </c:pt>
                <c:pt idx="91">
                  <c:v>2.184</c:v>
                </c:pt>
                <c:pt idx="92">
                  <c:v>2.208</c:v>
                </c:pt>
                <c:pt idx="93">
                  <c:v>2.232</c:v>
                </c:pt>
                <c:pt idx="94">
                  <c:v>2.256</c:v>
                </c:pt>
                <c:pt idx="95">
                  <c:v>2.28</c:v>
                </c:pt>
                <c:pt idx="96">
                  <c:v>2.304</c:v>
                </c:pt>
                <c:pt idx="97">
                  <c:v>2.328</c:v>
                </c:pt>
                <c:pt idx="98">
                  <c:v>2.352</c:v>
                </c:pt>
                <c:pt idx="99">
                  <c:v>2.376</c:v>
                </c:pt>
                <c:pt idx="100">
                  <c:v>2.4</c:v>
                </c:pt>
              </c:numCache>
            </c:numRef>
          </c:yVal>
          <c:smooth val="1"/>
        </c:ser>
        <c:axId val="72159376"/>
        <c:axId val="1756834"/>
      </c:scatterChart>
      <c:valAx>
        <c:axId val="72159376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0" sz="825" spc="-1" strike="noStrike">
                    <a:solidFill>
                      <a:srgbClr val="000080"/>
                    </a:solidFill>
                    <a:latin typeface="Geneva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80"/>
                </a:solidFill>
                <a:latin typeface="Geneva"/>
              </a:defRPr>
            </a:pPr>
          </a:p>
        </c:txPr>
        <c:crossAx val="1756834"/>
        <c:crossesAt val="0"/>
        <c:crossBetween val="midCat"/>
        <c:majorUnit val="100"/>
      </c:valAx>
      <c:valAx>
        <c:axId val="17568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0" sz="825" spc="-1" strike="noStrike">
                    <a:solidFill>
                      <a:srgbClr val="000080"/>
                    </a:solidFill>
                    <a:latin typeface="Geneva"/>
                  </a:rPr>
                  <a:t>Resolution at Nadi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80"/>
                </a:solidFill>
                <a:latin typeface="Geneva"/>
              </a:defRPr>
            </a:pPr>
          </a:p>
        </c:txPr>
        <c:crossAx val="721593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1057896332222"/>
          <c:y val="0.0337921117502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33560</xdr:rowOff>
    </xdr:from>
    <xdr:to>
      <xdr:col>6</xdr:col>
      <xdr:colOff>826200</xdr:colOff>
      <xdr:row>43</xdr:row>
      <xdr:rowOff>75600</xdr:rowOff>
    </xdr:to>
    <xdr:graphicFrame>
      <xdr:nvGraphicFramePr>
        <xdr:cNvPr id="0" name="Chart 1"/>
        <xdr:cNvGraphicFramePr/>
      </xdr:nvGraphicFramePr>
      <xdr:xfrm>
        <a:off x="0" y="4334040"/>
        <a:ext cx="5937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1.85"/>
    <col collapsed="false" customWidth="true" hidden="false" outlineLevel="0" max="7" min="4" style="0" width="12.14"/>
    <col collapsed="false" customWidth="true" hidden="false" outlineLevel="0" max="9" min="9" style="0" width="7.99"/>
    <col collapsed="false" customWidth="true" hidden="false" outlineLevel="0" max="11" min="10" style="0" width="11.56"/>
    <col collapsed="false" customWidth="true" hidden="false" outlineLevel="0" max="12" min="12" style="0" width="12.85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A6" s="6" t="s">
        <v>4</v>
      </c>
      <c r="B6" s="6"/>
      <c r="C6" s="6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0" hidden="false" customHeight="true" outlineLevel="0" collapsed="false">
      <c r="A7" s="7" t="s">
        <v>5</v>
      </c>
      <c r="B7" s="7"/>
      <c r="C7" s="7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8"/>
      <c r="B8" s="8"/>
      <c r="C8" s="8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true" outlineLevel="0" collapsed="false">
      <c r="A9" s="9"/>
      <c r="B9" s="10"/>
      <c r="C9" s="11" t="s">
        <v>6</v>
      </c>
      <c r="D9" s="11"/>
      <c r="E9" s="11"/>
      <c r="F9" s="2"/>
      <c r="G9" s="2"/>
      <c r="H9" s="2"/>
      <c r="I9" s="2"/>
      <c r="J9" s="2"/>
      <c r="K9" s="2"/>
      <c r="L9" s="2"/>
      <c r="M9" s="2"/>
    </row>
    <row r="10" customFormat="false" ht="38.25" hidden="false" customHeight="false" outlineLevel="0" collapsed="false">
      <c r="A10" s="12"/>
      <c r="B10" s="13"/>
      <c r="C10" s="14" t="s">
        <v>7</v>
      </c>
      <c r="D10" s="14" t="s">
        <v>8</v>
      </c>
      <c r="E10" s="15" t="s">
        <v>9</v>
      </c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true" outlineLevel="0" collapsed="false">
      <c r="A11" s="16" t="s">
        <v>10</v>
      </c>
      <c r="B11" s="16"/>
      <c r="C11" s="17" t="n">
        <v>4E-007</v>
      </c>
      <c r="D11" s="18" t="n">
        <v>7E-007</v>
      </c>
      <c r="E11" s="19" t="n">
        <v>0.01</v>
      </c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0"/>
      <c r="B12" s="21"/>
      <c r="C12" s="22" t="n">
        <v>4.5E-007</v>
      </c>
      <c r="D12" s="18" t="n">
        <v>1E-006</v>
      </c>
      <c r="E12" s="23" t="n">
        <v>0.02</v>
      </c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true" outlineLevel="0" collapsed="false">
      <c r="A13" s="24" t="s">
        <v>11</v>
      </c>
      <c r="B13" s="24"/>
      <c r="C13" s="25" t="n">
        <v>5E-007</v>
      </c>
      <c r="D13" s="26" t="n">
        <v>3E-006</v>
      </c>
      <c r="E13" s="27" t="n">
        <v>0.03</v>
      </c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8"/>
      <c r="B14" s="29"/>
      <c r="C14" s="30" t="n">
        <v>5.5E-007</v>
      </c>
      <c r="D14" s="31" t="n">
        <v>5E-006</v>
      </c>
      <c r="E14" s="32" t="n">
        <v>0.04</v>
      </c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8"/>
      <c r="B15" s="29"/>
      <c r="C15" s="30" t="n">
        <v>6E-007</v>
      </c>
      <c r="D15" s="33" t="n">
        <v>1E-005</v>
      </c>
      <c r="E15" s="32" t="n">
        <v>0.05</v>
      </c>
      <c r="F15" s="2"/>
      <c r="G15" s="2"/>
      <c r="H15" s="2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8"/>
      <c r="B16" s="29"/>
      <c r="C16" s="30" t="n">
        <v>6.5E-007</v>
      </c>
      <c r="D16" s="33" t="n">
        <v>3E-005</v>
      </c>
      <c r="E16" s="32" t="n">
        <v>0.1</v>
      </c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34"/>
      <c r="B17" s="35"/>
      <c r="C17" s="30" t="n">
        <v>7E-007</v>
      </c>
      <c r="D17" s="36" t="n">
        <v>0.0001</v>
      </c>
      <c r="E17" s="32" t="n">
        <v>0.5</v>
      </c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true" outlineLevel="0" collapsed="false">
      <c r="A18" s="37" t="s">
        <v>12</v>
      </c>
      <c r="B18" s="37"/>
      <c r="C18" s="38" t="n">
        <v>7.5E-007</v>
      </c>
      <c r="D18" s="39" t="n">
        <v>0.0003</v>
      </c>
      <c r="E18" s="40" t="n">
        <v>1</v>
      </c>
      <c r="F18" s="2"/>
      <c r="G18" s="2"/>
      <c r="H18" s="2"/>
      <c r="M18" s="41"/>
    </row>
    <row r="19" customFormat="false" ht="13.5" hidden="false" customHeight="false" outlineLevel="0" collapsed="false">
      <c r="H19" s="2"/>
      <c r="M19" s="41"/>
    </row>
    <row r="20" customFormat="false" ht="27.75" hidden="false" customHeight="true" outlineLevel="0" collapsed="false">
      <c r="A20" s="42" t="s">
        <v>13</v>
      </c>
      <c r="B20" s="43" t="s">
        <v>14</v>
      </c>
      <c r="C20" s="43" t="s">
        <v>15</v>
      </c>
      <c r="D20" s="43" t="s">
        <v>16</v>
      </c>
      <c r="E20" s="43" t="s">
        <v>17</v>
      </c>
      <c r="F20" s="43" t="s">
        <v>18</v>
      </c>
      <c r="G20" s="44" t="s">
        <v>19</v>
      </c>
      <c r="H20" s="2"/>
      <c r="I20" s="45" t="s">
        <v>20</v>
      </c>
      <c r="J20" s="46" t="s">
        <v>21</v>
      </c>
      <c r="K20" s="46"/>
      <c r="L20" s="46"/>
      <c r="M20" s="46"/>
    </row>
    <row r="21" customFormat="false" ht="15" hidden="false" customHeight="false" outlineLevel="0" collapsed="false">
      <c r="A21" s="47" t="n">
        <v>0</v>
      </c>
      <c r="B21" s="48" t="n">
        <v>20</v>
      </c>
      <c r="C21" s="48" t="n">
        <v>0.1</v>
      </c>
      <c r="D21" s="48" t="n">
        <v>0.25</v>
      </c>
      <c r="E21" s="48" t="n">
        <v>0.5</v>
      </c>
      <c r="F21" s="48" t="n">
        <v>2.5</v>
      </c>
      <c r="G21" s="49" t="n">
        <v>3E-006</v>
      </c>
      <c r="H21" s="2"/>
      <c r="I21" s="45"/>
      <c r="J21" s="50" t="s">
        <v>22</v>
      </c>
      <c r="K21" s="50" t="s">
        <v>23</v>
      </c>
      <c r="L21" s="50" t="s">
        <v>24</v>
      </c>
      <c r="M21" s="51" t="s">
        <v>25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52" t="n">
        <f aca="false">$A$21</f>
        <v>0</v>
      </c>
      <c r="J22" s="53" t="n">
        <f aca="false">($I22*1000)*$G$21/C$21</f>
        <v>0</v>
      </c>
      <c r="K22" s="53" t="n">
        <f aca="false">($I22*1000)*$G$21/D$21</f>
        <v>0</v>
      </c>
      <c r="L22" s="53" t="n">
        <f aca="false">($I22*1000)*$G$21/E$21</f>
        <v>0</v>
      </c>
      <c r="M22" s="54" t="n">
        <f aca="false">($I22*1000)*$G$21/F$21</f>
        <v>0</v>
      </c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52" t="n">
        <f aca="false">I22+$B$21</f>
        <v>20</v>
      </c>
      <c r="J23" s="53" t="n">
        <f aca="false">($I23*1000)*$G$21/C$21</f>
        <v>0.6</v>
      </c>
      <c r="K23" s="53" t="n">
        <f aca="false">($I23*1000)*$G$21/D$21</f>
        <v>0.24</v>
      </c>
      <c r="L23" s="53" t="n">
        <f aca="false">($I23*1000)*$G$21/E$21</f>
        <v>0.12</v>
      </c>
      <c r="M23" s="54" t="n">
        <f aca="false">($I23*1000)*$G$21/F$21</f>
        <v>0.024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52" t="n">
        <f aca="false">I23+$B$21</f>
        <v>40</v>
      </c>
      <c r="J24" s="53" t="n">
        <f aca="false">($I24*1000)*$G$21/C$21</f>
        <v>1.2</v>
      </c>
      <c r="K24" s="53" t="n">
        <f aca="false">($I24*1000)*$G$21/D$21</f>
        <v>0.48</v>
      </c>
      <c r="L24" s="53" t="n">
        <f aca="false">($I24*1000)*$G$21/E$21</f>
        <v>0.24</v>
      </c>
      <c r="M24" s="54" t="n">
        <f aca="false">($I24*1000)*$G$21/F$21</f>
        <v>0.048</v>
      </c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52" t="n">
        <f aca="false">I24+$B$21</f>
        <v>60</v>
      </c>
      <c r="J25" s="53" t="n">
        <f aca="false">($I25*1000)*$G$21/C$21</f>
        <v>1.8</v>
      </c>
      <c r="K25" s="53" t="n">
        <f aca="false">($I25*1000)*$G$21/D$21</f>
        <v>0.72</v>
      </c>
      <c r="L25" s="53" t="n">
        <f aca="false">($I25*1000)*$G$21/E$21</f>
        <v>0.36</v>
      </c>
      <c r="M25" s="54" t="n">
        <f aca="false">($I25*1000)*$G$21/F$21</f>
        <v>0.072</v>
      </c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52" t="n">
        <f aca="false">I25+$B$21</f>
        <v>80</v>
      </c>
      <c r="J26" s="53" t="n">
        <f aca="false">($I26*1000)*$G$21/C$21</f>
        <v>2.4</v>
      </c>
      <c r="K26" s="53" t="n">
        <f aca="false">($I26*1000)*$G$21/D$21</f>
        <v>0.96</v>
      </c>
      <c r="L26" s="53" t="n">
        <f aca="false">($I26*1000)*$G$21/E$21</f>
        <v>0.48</v>
      </c>
      <c r="M26" s="54" t="n">
        <f aca="false">($I26*1000)*$G$21/F$21</f>
        <v>0.096</v>
      </c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52" t="n">
        <f aca="false">I26+$B$21</f>
        <v>100</v>
      </c>
      <c r="J27" s="53" t="n">
        <f aca="false">($I27*1000)*$G$21/C$21</f>
        <v>3</v>
      </c>
      <c r="K27" s="53" t="n">
        <f aca="false">($I27*1000)*$G$21/D$21</f>
        <v>1.2</v>
      </c>
      <c r="L27" s="53" t="n">
        <f aca="false">($I27*1000)*$G$21/E$21</f>
        <v>0.6</v>
      </c>
      <c r="M27" s="54" t="n">
        <f aca="false">($I27*1000)*$G$21/F$21</f>
        <v>0.12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52" t="n">
        <f aca="false">I27+$B$21</f>
        <v>120</v>
      </c>
      <c r="J28" s="53" t="n">
        <f aca="false">($I28*1000)*$G$21/C$21</f>
        <v>3.6</v>
      </c>
      <c r="K28" s="53" t="n">
        <f aca="false">($I28*1000)*$G$21/D$21</f>
        <v>1.44</v>
      </c>
      <c r="L28" s="53" t="n">
        <f aca="false">($I28*1000)*$G$21/E$21</f>
        <v>0.72</v>
      </c>
      <c r="M28" s="54" t="n">
        <f aca="false">($I28*1000)*$G$21/F$21</f>
        <v>0.144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52" t="n">
        <f aca="false">I28+$B$21</f>
        <v>140</v>
      </c>
      <c r="J29" s="53" t="n">
        <f aca="false">($I29*1000)*$G$21/C$21</f>
        <v>4.2</v>
      </c>
      <c r="K29" s="53" t="n">
        <f aca="false">($I29*1000)*$G$21/D$21</f>
        <v>1.68</v>
      </c>
      <c r="L29" s="53" t="n">
        <f aca="false">($I29*1000)*$G$21/E$21</f>
        <v>0.84</v>
      </c>
      <c r="M29" s="54" t="n">
        <f aca="false">($I29*1000)*$G$21/F$21</f>
        <v>0.168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52" t="n">
        <f aca="false">I29+$B$21</f>
        <v>160</v>
      </c>
      <c r="J30" s="53" t="n">
        <f aca="false">($I30*1000)*$G$21/C$21</f>
        <v>4.8</v>
      </c>
      <c r="K30" s="53" t="n">
        <f aca="false">($I30*1000)*$G$21/D$21</f>
        <v>1.92</v>
      </c>
      <c r="L30" s="53" t="n">
        <f aca="false">($I30*1000)*$G$21/E$21</f>
        <v>0.96</v>
      </c>
      <c r="M30" s="54" t="n">
        <f aca="false">($I30*1000)*$G$21/F$21</f>
        <v>0.192</v>
      </c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52" t="n">
        <f aca="false">I30+$B$21</f>
        <v>180</v>
      </c>
      <c r="J31" s="53" t="n">
        <f aca="false">($I31*1000)*$G$21/C$21</f>
        <v>5.4</v>
      </c>
      <c r="K31" s="53" t="n">
        <f aca="false">($I31*1000)*$G$21/D$21</f>
        <v>2.16</v>
      </c>
      <c r="L31" s="53" t="n">
        <f aca="false">($I31*1000)*$G$21/E$21</f>
        <v>1.08</v>
      </c>
      <c r="M31" s="54" t="n">
        <f aca="false">($I31*1000)*$G$21/F$21</f>
        <v>0.216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52" t="n">
        <f aca="false">I31+$B$21</f>
        <v>200</v>
      </c>
      <c r="J32" s="53" t="n">
        <f aca="false">($I32*1000)*$G$21/C$21</f>
        <v>6</v>
      </c>
      <c r="K32" s="53" t="n">
        <f aca="false">($I32*1000)*$G$21/D$21</f>
        <v>2.4</v>
      </c>
      <c r="L32" s="53" t="n">
        <f aca="false">($I32*1000)*$G$21/E$21</f>
        <v>1.2</v>
      </c>
      <c r="M32" s="54" t="n">
        <f aca="false">($I32*1000)*$G$21/F$21</f>
        <v>0.24</v>
      </c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52" t="n">
        <f aca="false">I32+$B$21</f>
        <v>220</v>
      </c>
      <c r="J33" s="53" t="n">
        <f aca="false">($I33*1000)*$G$21/C$21</f>
        <v>6.6</v>
      </c>
      <c r="K33" s="53" t="n">
        <f aca="false">($I33*1000)*$G$21/D$21</f>
        <v>2.64</v>
      </c>
      <c r="L33" s="53" t="n">
        <f aca="false">($I33*1000)*$G$21/E$21</f>
        <v>1.32</v>
      </c>
      <c r="M33" s="54" t="n">
        <f aca="false">($I33*1000)*$G$21/F$21</f>
        <v>0.264</v>
      </c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52" t="n">
        <f aca="false">I33+$B$21</f>
        <v>240</v>
      </c>
      <c r="J34" s="53" t="n">
        <f aca="false">($I34*1000)*$G$21/C$21</f>
        <v>7.2</v>
      </c>
      <c r="K34" s="53" t="n">
        <f aca="false">($I34*1000)*$G$21/D$21</f>
        <v>2.88</v>
      </c>
      <c r="L34" s="53" t="n">
        <f aca="false">($I34*1000)*$G$21/E$21</f>
        <v>1.44</v>
      </c>
      <c r="M34" s="54" t="n">
        <f aca="false">($I34*1000)*$G$21/F$21</f>
        <v>0.288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52" t="n">
        <f aca="false">I34+$B$21</f>
        <v>260</v>
      </c>
      <c r="J35" s="53" t="n">
        <f aca="false">($I35*1000)*$G$21/C$21</f>
        <v>7.8</v>
      </c>
      <c r="K35" s="53" t="n">
        <f aca="false">($I35*1000)*$G$21/D$21</f>
        <v>3.12</v>
      </c>
      <c r="L35" s="53" t="n">
        <f aca="false">($I35*1000)*$G$21/E$21</f>
        <v>1.56</v>
      </c>
      <c r="M35" s="54" t="n">
        <f aca="false">($I35*1000)*$G$21/F$21</f>
        <v>0.312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52" t="n">
        <f aca="false">I35+$B$21</f>
        <v>280</v>
      </c>
      <c r="J36" s="53" t="n">
        <f aca="false">($I36*1000)*$G$21/C$21</f>
        <v>8.4</v>
      </c>
      <c r="K36" s="53" t="n">
        <f aca="false">($I36*1000)*$G$21/D$21</f>
        <v>3.36</v>
      </c>
      <c r="L36" s="53" t="n">
        <f aca="false">($I36*1000)*$G$21/E$21</f>
        <v>1.68</v>
      </c>
      <c r="M36" s="54" t="n">
        <f aca="false">($I36*1000)*$G$21/F$21</f>
        <v>0.336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52" t="n">
        <f aca="false">I36+$B$21</f>
        <v>300</v>
      </c>
      <c r="J37" s="53" t="n">
        <f aca="false">($I37*1000)*$G$21/C$21</f>
        <v>9</v>
      </c>
      <c r="K37" s="53" t="n">
        <f aca="false">($I37*1000)*$G$21/D$21</f>
        <v>3.6</v>
      </c>
      <c r="L37" s="53" t="n">
        <f aca="false">($I37*1000)*$G$21/E$21</f>
        <v>1.8</v>
      </c>
      <c r="M37" s="54" t="n">
        <f aca="false">($I37*1000)*$G$21/F$21</f>
        <v>0.36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52" t="n">
        <f aca="false">I37+$B$21</f>
        <v>320</v>
      </c>
      <c r="J38" s="53" t="n">
        <f aca="false">($I38*1000)*$G$21/C$21</f>
        <v>9.6</v>
      </c>
      <c r="K38" s="53" t="n">
        <f aca="false">($I38*1000)*$G$21/D$21</f>
        <v>3.84</v>
      </c>
      <c r="L38" s="53" t="n">
        <f aca="false">($I38*1000)*$G$21/E$21</f>
        <v>1.92</v>
      </c>
      <c r="M38" s="54" t="n">
        <f aca="false">($I38*1000)*$G$21/F$21</f>
        <v>0.384</v>
      </c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52" t="n">
        <f aca="false">I38+$B$21</f>
        <v>340</v>
      </c>
      <c r="J39" s="53" t="n">
        <f aca="false">($I39*1000)*$G$21/C$21</f>
        <v>10.2</v>
      </c>
      <c r="K39" s="53" t="n">
        <f aca="false">($I39*1000)*$G$21/D$21</f>
        <v>4.08</v>
      </c>
      <c r="L39" s="53" t="n">
        <f aca="false">($I39*1000)*$G$21/E$21</f>
        <v>2.04</v>
      </c>
      <c r="M39" s="54" t="n">
        <f aca="false">($I39*1000)*$G$21/F$21</f>
        <v>0.408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52" t="n">
        <f aca="false">I39+$B$21</f>
        <v>360</v>
      </c>
      <c r="J40" s="53" t="n">
        <f aca="false">($I40*1000)*$G$21/C$21</f>
        <v>10.8</v>
      </c>
      <c r="K40" s="53" t="n">
        <f aca="false">($I40*1000)*$G$21/D$21</f>
        <v>4.32</v>
      </c>
      <c r="L40" s="53" t="n">
        <f aca="false">($I40*1000)*$G$21/E$21</f>
        <v>2.16</v>
      </c>
      <c r="M40" s="54" t="n">
        <f aca="false">($I40*1000)*$G$21/F$21</f>
        <v>0.432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52" t="n">
        <f aca="false">I40+$B$21</f>
        <v>380</v>
      </c>
      <c r="J41" s="53" t="n">
        <f aca="false">($I41*1000)*$G$21/C$21</f>
        <v>11.4</v>
      </c>
      <c r="K41" s="53" t="n">
        <f aca="false">($I41*1000)*$G$21/D$21</f>
        <v>4.56</v>
      </c>
      <c r="L41" s="53" t="n">
        <f aca="false">($I41*1000)*$G$21/E$21</f>
        <v>2.28</v>
      </c>
      <c r="M41" s="54" t="n">
        <f aca="false">($I41*1000)*$G$21/F$21</f>
        <v>0.456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52" t="n">
        <f aca="false">I41+$B$21</f>
        <v>400</v>
      </c>
      <c r="J42" s="53" t="n">
        <f aca="false">($I42*1000)*$G$21/C$21</f>
        <v>12</v>
      </c>
      <c r="K42" s="53" t="n">
        <f aca="false">($I42*1000)*$G$21/D$21</f>
        <v>4.8</v>
      </c>
      <c r="L42" s="53" t="n">
        <f aca="false">($I42*1000)*$G$21/E$21</f>
        <v>2.4</v>
      </c>
      <c r="M42" s="54" t="n">
        <f aca="false">($I42*1000)*$G$21/F$21</f>
        <v>0.48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52" t="n">
        <f aca="false">I42+$B$21</f>
        <v>420</v>
      </c>
      <c r="J43" s="53" t="n">
        <f aca="false">($I43*1000)*$G$21/C$21</f>
        <v>12.6</v>
      </c>
      <c r="K43" s="53" t="n">
        <f aca="false">($I43*1000)*$G$21/D$21</f>
        <v>5.04</v>
      </c>
      <c r="L43" s="53" t="n">
        <f aca="false">($I43*1000)*$G$21/E$21</f>
        <v>2.52</v>
      </c>
      <c r="M43" s="54" t="n">
        <f aca="false">($I43*1000)*$G$21/F$21</f>
        <v>0.504</v>
      </c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52" t="n">
        <f aca="false">I43+$B$21</f>
        <v>440</v>
      </c>
      <c r="J44" s="53" t="n">
        <f aca="false">($I44*1000)*$G$21/C$21</f>
        <v>13.2</v>
      </c>
      <c r="K44" s="53" t="n">
        <f aca="false">($I44*1000)*$G$21/D$21</f>
        <v>5.28</v>
      </c>
      <c r="L44" s="53" t="n">
        <f aca="false">($I44*1000)*$G$21/E$21</f>
        <v>2.64</v>
      </c>
      <c r="M44" s="54" t="n">
        <f aca="false">($I44*1000)*$G$21/F$21</f>
        <v>0.528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52" t="n">
        <f aca="false">I44+$B$21</f>
        <v>460</v>
      </c>
      <c r="J45" s="53" t="n">
        <f aca="false">($I45*1000)*$G$21/C$21</f>
        <v>13.8</v>
      </c>
      <c r="K45" s="53" t="n">
        <f aca="false">($I45*1000)*$G$21/D$21</f>
        <v>5.52</v>
      </c>
      <c r="L45" s="53" t="n">
        <f aca="false">($I45*1000)*$G$21/E$21</f>
        <v>2.76</v>
      </c>
      <c r="M45" s="54" t="n">
        <f aca="false">($I45*1000)*$G$21/F$21</f>
        <v>0.552</v>
      </c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52" t="n">
        <f aca="false">I45+$B$21</f>
        <v>480</v>
      </c>
      <c r="J46" s="53" t="n">
        <f aca="false">($I46*1000)*$G$21/C$21</f>
        <v>14.4</v>
      </c>
      <c r="K46" s="53" t="n">
        <f aca="false">($I46*1000)*$G$21/D$21</f>
        <v>5.76</v>
      </c>
      <c r="L46" s="53" t="n">
        <f aca="false">($I46*1000)*$G$21/E$21</f>
        <v>2.88</v>
      </c>
      <c r="M46" s="54" t="n">
        <f aca="false">($I46*1000)*$G$21/F$21</f>
        <v>0.576</v>
      </c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52" t="n">
        <f aca="false">I46+$B$21</f>
        <v>500</v>
      </c>
      <c r="J47" s="53" t="n">
        <f aca="false">($I47*1000)*$G$21/C$21</f>
        <v>15</v>
      </c>
      <c r="K47" s="53" t="n">
        <f aca="false">($I47*1000)*$G$21/D$21</f>
        <v>6</v>
      </c>
      <c r="L47" s="53" t="n">
        <f aca="false">($I47*1000)*$G$21/E$21</f>
        <v>3</v>
      </c>
      <c r="M47" s="54" t="n">
        <f aca="false">($I47*1000)*$G$21/F$21</f>
        <v>0.6</v>
      </c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52" t="n">
        <f aca="false">I47+$B$21</f>
        <v>520</v>
      </c>
      <c r="J48" s="53" t="n">
        <f aca="false">($I48*1000)*$G$21/C$21</f>
        <v>15.6</v>
      </c>
      <c r="K48" s="53" t="n">
        <f aca="false">($I48*1000)*$G$21/D$21</f>
        <v>6.24</v>
      </c>
      <c r="L48" s="53" t="n">
        <f aca="false">($I48*1000)*$G$21/E$21</f>
        <v>3.12</v>
      </c>
      <c r="M48" s="54" t="n">
        <f aca="false">($I48*1000)*$G$21/F$21</f>
        <v>0.624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52" t="n">
        <f aca="false">I48+$B$21</f>
        <v>540</v>
      </c>
      <c r="J49" s="53" t="n">
        <f aca="false">($I49*1000)*$G$21/C$21</f>
        <v>16.2</v>
      </c>
      <c r="K49" s="53" t="n">
        <f aca="false">($I49*1000)*$G$21/D$21</f>
        <v>6.48</v>
      </c>
      <c r="L49" s="53" t="n">
        <f aca="false">($I49*1000)*$G$21/E$21</f>
        <v>3.24</v>
      </c>
      <c r="M49" s="54" t="n">
        <f aca="false">($I49*1000)*$G$21/F$21</f>
        <v>0.648</v>
      </c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52" t="n">
        <f aca="false">I49+$B$21</f>
        <v>560</v>
      </c>
      <c r="J50" s="53" t="n">
        <f aca="false">($I50*1000)*$G$21/C$21</f>
        <v>16.8</v>
      </c>
      <c r="K50" s="53" t="n">
        <f aca="false">($I50*1000)*$G$21/D$21</f>
        <v>6.72</v>
      </c>
      <c r="L50" s="53" t="n">
        <f aca="false">($I50*1000)*$G$21/E$21</f>
        <v>3.36</v>
      </c>
      <c r="M50" s="54" t="n">
        <f aca="false">($I50*1000)*$G$21/F$21</f>
        <v>0.672</v>
      </c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52" t="n">
        <f aca="false">I50+$B$21</f>
        <v>580</v>
      </c>
      <c r="J51" s="53" t="n">
        <f aca="false">($I51*1000)*$G$21/C$21</f>
        <v>17.4</v>
      </c>
      <c r="K51" s="53" t="n">
        <f aca="false">($I51*1000)*$G$21/D$21</f>
        <v>6.96</v>
      </c>
      <c r="L51" s="53" t="n">
        <f aca="false">($I51*1000)*$G$21/E$21</f>
        <v>3.48</v>
      </c>
      <c r="M51" s="54" t="n">
        <f aca="false">($I51*1000)*$G$21/F$21</f>
        <v>0.696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52" t="n">
        <f aca="false">I51+$B$21</f>
        <v>600</v>
      </c>
      <c r="J52" s="53" t="n">
        <f aca="false">($I52*1000)*$G$21/C$21</f>
        <v>18</v>
      </c>
      <c r="K52" s="53" t="n">
        <f aca="false">($I52*1000)*$G$21/D$21</f>
        <v>7.2</v>
      </c>
      <c r="L52" s="53" t="n">
        <f aca="false">($I52*1000)*$G$21/E$21</f>
        <v>3.6</v>
      </c>
      <c r="M52" s="54" t="n">
        <f aca="false">($I52*1000)*$G$21/F$21</f>
        <v>0.72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52" t="n">
        <f aca="false">I52+$B$21</f>
        <v>620</v>
      </c>
      <c r="J53" s="53" t="n">
        <f aca="false">($I53*1000)*$G$21/C$21</f>
        <v>18.6</v>
      </c>
      <c r="K53" s="53" t="n">
        <f aca="false">($I53*1000)*$G$21/D$21</f>
        <v>7.44</v>
      </c>
      <c r="L53" s="53" t="n">
        <f aca="false">($I53*1000)*$G$21/E$21</f>
        <v>3.72</v>
      </c>
      <c r="M53" s="54" t="n">
        <f aca="false">($I53*1000)*$G$21/F$21</f>
        <v>0.744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52" t="n">
        <f aca="false">I53+$B$21</f>
        <v>640</v>
      </c>
      <c r="J54" s="53" t="n">
        <f aca="false">($I54*1000)*$G$21/C$21</f>
        <v>19.2</v>
      </c>
      <c r="K54" s="53" t="n">
        <f aca="false">($I54*1000)*$G$21/D$21</f>
        <v>7.68</v>
      </c>
      <c r="L54" s="53" t="n">
        <f aca="false">($I54*1000)*$G$21/E$21</f>
        <v>3.84</v>
      </c>
      <c r="M54" s="54" t="n">
        <f aca="false">($I54*1000)*$G$21/F$21</f>
        <v>0.768</v>
      </c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52" t="n">
        <f aca="false">I54+$B$21</f>
        <v>660</v>
      </c>
      <c r="J55" s="53" t="n">
        <f aca="false">($I55*1000)*$G$21/C$21</f>
        <v>19.8</v>
      </c>
      <c r="K55" s="53" t="n">
        <f aca="false">($I55*1000)*$G$21/D$21</f>
        <v>7.92</v>
      </c>
      <c r="L55" s="53" t="n">
        <f aca="false">($I55*1000)*$G$21/E$21</f>
        <v>3.96</v>
      </c>
      <c r="M55" s="54" t="n">
        <f aca="false">($I55*1000)*$G$21/F$21</f>
        <v>0.792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52" t="n">
        <f aca="false">I55+$B$21</f>
        <v>680</v>
      </c>
      <c r="J56" s="53" t="n">
        <f aca="false">($I56*1000)*$G$21/C$21</f>
        <v>20.4</v>
      </c>
      <c r="K56" s="53" t="n">
        <f aca="false">($I56*1000)*$G$21/D$21</f>
        <v>8.16</v>
      </c>
      <c r="L56" s="53" t="n">
        <f aca="false">($I56*1000)*$G$21/E$21</f>
        <v>4.08</v>
      </c>
      <c r="M56" s="54" t="n">
        <f aca="false">($I56*1000)*$G$21/F$21</f>
        <v>0.816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52" t="n">
        <f aca="false">I56+$B$21</f>
        <v>700</v>
      </c>
      <c r="J57" s="53" t="n">
        <f aca="false">($I57*1000)*$G$21/C$21</f>
        <v>21</v>
      </c>
      <c r="K57" s="53" t="n">
        <f aca="false">($I57*1000)*$G$21/D$21</f>
        <v>8.4</v>
      </c>
      <c r="L57" s="53" t="n">
        <f aca="false">($I57*1000)*$G$21/E$21</f>
        <v>4.2</v>
      </c>
      <c r="M57" s="54" t="n">
        <f aca="false">($I57*1000)*$G$21/F$21</f>
        <v>0.84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52" t="n">
        <f aca="false">I57+$B$21</f>
        <v>720</v>
      </c>
      <c r="J58" s="53" t="n">
        <f aca="false">($I58*1000)*$G$21/C$21</f>
        <v>21.6</v>
      </c>
      <c r="K58" s="53" t="n">
        <f aca="false">($I58*1000)*$G$21/D$21</f>
        <v>8.64</v>
      </c>
      <c r="L58" s="53" t="n">
        <f aca="false">($I58*1000)*$G$21/E$21</f>
        <v>4.32</v>
      </c>
      <c r="M58" s="54" t="n">
        <f aca="false">($I58*1000)*$G$21/F$21</f>
        <v>0.864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52" t="n">
        <f aca="false">I58+$B$21</f>
        <v>740</v>
      </c>
      <c r="J59" s="53" t="n">
        <f aca="false">($I59*1000)*$G$21/C$21</f>
        <v>22.2</v>
      </c>
      <c r="K59" s="53" t="n">
        <f aca="false">($I59*1000)*$G$21/D$21</f>
        <v>8.88</v>
      </c>
      <c r="L59" s="53" t="n">
        <f aca="false">($I59*1000)*$G$21/E$21</f>
        <v>4.44</v>
      </c>
      <c r="M59" s="54" t="n">
        <f aca="false">($I59*1000)*$G$21/F$21</f>
        <v>0.888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52" t="n">
        <f aca="false">I59+$B$21</f>
        <v>760</v>
      </c>
      <c r="J60" s="53" t="n">
        <f aca="false">($I60*1000)*$G$21/C$21</f>
        <v>22.8</v>
      </c>
      <c r="K60" s="53" t="n">
        <f aca="false">($I60*1000)*$G$21/D$21</f>
        <v>9.12</v>
      </c>
      <c r="L60" s="53" t="n">
        <f aca="false">($I60*1000)*$G$21/E$21</f>
        <v>4.56</v>
      </c>
      <c r="M60" s="54" t="n">
        <f aca="false">($I60*1000)*$G$21/F$21</f>
        <v>0.912</v>
      </c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52" t="n">
        <f aca="false">I60+$B$21</f>
        <v>780</v>
      </c>
      <c r="J61" s="53" t="n">
        <f aca="false">($I61*1000)*$G$21/C$21</f>
        <v>23.4</v>
      </c>
      <c r="K61" s="53" t="n">
        <f aca="false">($I61*1000)*$G$21/D$21</f>
        <v>9.36</v>
      </c>
      <c r="L61" s="53" t="n">
        <f aca="false">($I61*1000)*$G$21/E$21</f>
        <v>4.68</v>
      </c>
      <c r="M61" s="54" t="n">
        <f aca="false">($I61*1000)*$G$21/F$21</f>
        <v>0.936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52" t="n">
        <f aca="false">I61+$B$21</f>
        <v>800</v>
      </c>
      <c r="J62" s="53" t="n">
        <f aca="false">($I62*1000)*$G$21/C$21</f>
        <v>24</v>
      </c>
      <c r="K62" s="53" t="n">
        <f aca="false">($I62*1000)*$G$21/D$21</f>
        <v>9.6</v>
      </c>
      <c r="L62" s="53" t="n">
        <f aca="false">($I62*1000)*$G$21/E$21</f>
        <v>4.8</v>
      </c>
      <c r="M62" s="54" t="n">
        <f aca="false">($I62*1000)*$G$21/F$21</f>
        <v>0.96</v>
      </c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52" t="n">
        <f aca="false">I62+$B$21</f>
        <v>820</v>
      </c>
      <c r="J63" s="53" t="n">
        <f aca="false">($I63*1000)*$G$21/C$21</f>
        <v>24.6</v>
      </c>
      <c r="K63" s="53" t="n">
        <f aca="false">($I63*1000)*$G$21/D$21</f>
        <v>9.84</v>
      </c>
      <c r="L63" s="53" t="n">
        <f aca="false">($I63*1000)*$G$21/E$21</f>
        <v>4.92</v>
      </c>
      <c r="M63" s="54" t="n">
        <f aca="false">($I63*1000)*$G$21/F$21</f>
        <v>0.984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52" t="n">
        <f aca="false">I63+$B$21</f>
        <v>840</v>
      </c>
      <c r="J64" s="53" t="n">
        <f aca="false">($I64*1000)*$G$21/C$21</f>
        <v>25.2</v>
      </c>
      <c r="K64" s="53" t="n">
        <f aca="false">($I64*1000)*$G$21/D$21</f>
        <v>10.08</v>
      </c>
      <c r="L64" s="53" t="n">
        <f aca="false">($I64*1000)*$G$21/E$21</f>
        <v>5.04</v>
      </c>
      <c r="M64" s="54" t="n">
        <f aca="false">($I64*1000)*$G$21/F$21</f>
        <v>1.008</v>
      </c>
    </row>
    <row r="65" customFormat="false" ht="13.5" hidden="false" customHeight="true" outlineLevel="0" collapsed="false">
      <c r="H65" s="2"/>
      <c r="I65" s="52" t="n">
        <f aca="false">I64+$B$21</f>
        <v>860</v>
      </c>
      <c r="J65" s="53" t="n">
        <f aca="false">($I65*1000)*$G$21/C$21</f>
        <v>25.8</v>
      </c>
      <c r="K65" s="53" t="n">
        <f aca="false">($I65*1000)*$G$21/D$21</f>
        <v>10.32</v>
      </c>
      <c r="L65" s="53" t="n">
        <f aca="false">($I65*1000)*$G$21/E$21</f>
        <v>5.16</v>
      </c>
      <c r="M65" s="54" t="n">
        <f aca="false">($I65*1000)*$G$21/F$21</f>
        <v>1.032</v>
      </c>
    </row>
    <row r="66" customFormat="false" ht="12.75" hidden="false" customHeight="false" outlineLevel="0" collapsed="false">
      <c r="I66" s="52" t="n">
        <f aca="false">I65+$B$21</f>
        <v>880</v>
      </c>
      <c r="J66" s="53" t="n">
        <f aca="false">($I66*1000)*$G$21/C$21</f>
        <v>26.4</v>
      </c>
      <c r="K66" s="53" t="n">
        <f aca="false">($I66*1000)*$G$21/D$21</f>
        <v>10.56</v>
      </c>
      <c r="L66" s="53" t="n">
        <f aca="false">($I66*1000)*$G$21/E$21</f>
        <v>5.28</v>
      </c>
      <c r="M66" s="54" t="n">
        <f aca="false">($I66*1000)*$G$21/F$21</f>
        <v>1.056</v>
      </c>
    </row>
    <row r="67" customFormat="false" ht="12.75" hidden="false" customHeight="false" outlineLevel="0" collapsed="false">
      <c r="I67" s="52" t="n">
        <f aca="false">I66+$B$21</f>
        <v>900</v>
      </c>
      <c r="J67" s="53" t="n">
        <f aca="false">($I67*1000)*$G$21/C$21</f>
        <v>27</v>
      </c>
      <c r="K67" s="53" t="n">
        <f aca="false">($I67*1000)*$G$21/D$21</f>
        <v>10.8</v>
      </c>
      <c r="L67" s="53" t="n">
        <f aca="false">($I67*1000)*$G$21/E$21</f>
        <v>5.4</v>
      </c>
      <c r="M67" s="54" t="n">
        <f aca="false">($I67*1000)*$G$21/F$21</f>
        <v>1.08</v>
      </c>
    </row>
    <row r="68" customFormat="false" ht="12.75" hidden="false" customHeight="false" outlineLevel="0" collapsed="false">
      <c r="I68" s="52" t="n">
        <f aca="false">I67+$B$21</f>
        <v>920</v>
      </c>
      <c r="J68" s="53" t="n">
        <f aca="false">($I68*1000)*$G$21/C$21</f>
        <v>27.6</v>
      </c>
      <c r="K68" s="53" t="n">
        <f aca="false">($I68*1000)*$G$21/D$21</f>
        <v>11.04</v>
      </c>
      <c r="L68" s="53" t="n">
        <f aca="false">($I68*1000)*$G$21/E$21</f>
        <v>5.52</v>
      </c>
      <c r="M68" s="54" t="n">
        <f aca="false">($I68*1000)*$G$21/F$21</f>
        <v>1.104</v>
      </c>
    </row>
    <row r="69" customFormat="false" ht="12.75" hidden="false" customHeight="false" outlineLevel="0" collapsed="false">
      <c r="I69" s="52" t="n">
        <f aca="false">I68+$B$21</f>
        <v>940</v>
      </c>
      <c r="J69" s="53" t="n">
        <f aca="false">($I69*1000)*$G$21/C$21</f>
        <v>28.2</v>
      </c>
      <c r="K69" s="53" t="n">
        <f aca="false">($I69*1000)*$G$21/D$21</f>
        <v>11.28</v>
      </c>
      <c r="L69" s="53" t="n">
        <f aca="false">($I69*1000)*$G$21/E$21</f>
        <v>5.64</v>
      </c>
      <c r="M69" s="54" t="n">
        <f aca="false">($I69*1000)*$G$21/F$21</f>
        <v>1.128</v>
      </c>
    </row>
    <row r="70" customFormat="false" ht="12.75" hidden="false" customHeight="false" outlineLevel="0" collapsed="false">
      <c r="I70" s="52" t="n">
        <f aca="false">I69+$B$21</f>
        <v>960</v>
      </c>
      <c r="J70" s="53" t="n">
        <f aca="false">($I70*1000)*$G$21/C$21</f>
        <v>28.8</v>
      </c>
      <c r="K70" s="53" t="n">
        <f aca="false">($I70*1000)*$G$21/D$21</f>
        <v>11.52</v>
      </c>
      <c r="L70" s="53" t="n">
        <f aca="false">($I70*1000)*$G$21/E$21</f>
        <v>5.76</v>
      </c>
      <c r="M70" s="54" t="n">
        <f aca="false">($I70*1000)*$G$21/F$21</f>
        <v>1.152</v>
      </c>
    </row>
    <row r="71" customFormat="false" ht="12.75" hidden="false" customHeight="false" outlineLevel="0" collapsed="false">
      <c r="I71" s="52" t="n">
        <f aca="false">I70+$B$21</f>
        <v>980</v>
      </c>
      <c r="J71" s="53" t="n">
        <f aca="false">($I71*1000)*$G$21/C$21</f>
        <v>29.4</v>
      </c>
      <c r="K71" s="53" t="n">
        <f aca="false">($I71*1000)*$G$21/D$21</f>
        <v>11.76</v>
      </c>
      <c r="L71" s="53" t="n">
        <f aca="false">($I71*1000)*$G$21/E$21</f>
        <v>5.88</v>
      </c>
      <c r="M71" s="54" t="n">
        <f aca="false">($I71*1000)*$G$21/F$21</f>
        <v>1.176</v>
      </c>
    </row>
    <row r="72" customFormat="false" ht="12.75" hidden="false" customHeight="false" outlineLevel="0" collapsed="false">
      <c r="I72" s="52" t="n">
        <f aca="false">I71+$B$21</f>
        <v>1000</v>
      </c>
      <c r="J72" s="53" t="n">
        <f aca="false">($I72*1000)*$G$21/C$21</f>
        <v>30</v>
      </c>
      <c r="K72" s="53" t="n">
        <f aca="false">($I72*1000)*$G$21/D$21</f>
        <v>12</v>
      </c>
      <c r="L72" s="53" t="n">
        <f aca="false">($I72*1000)*$G$21/E$21</f>
        <v>6</v>
      </c>
      <c r="M72" s="54" t="n">
        <f aca="false">($I72*1000)*$G$21/F$21</f>
        <v>1.2</v>
      </c>
    </row>
    <row r="73" customFormat="false" ht="12.75" hidden="false" customHeight="false" outlineLevel="0" collapsed="false">
      <c r="I73" s="52" t="n">
        <f aca="false">I72+$B$21</f>
        <v>1020</v>
      </c>
      <c r="J73" s="53" t="n">
        <f aca="false">($I73*1000)*$G$21/C$21</f>
        <v>30.6</v>
      </c>
      <c r="K73" s="53" t="n">
        <f aca="false">($I73*1000)*$G$21/D$21</f>
        <v>12.24</v>
      </c>
      <c r="L73" s="53" t="n">
        <f aca="false">($I73*1000)*$G$21/E$21</f>
        <v>6.12</v>
      </c>
      <c r="M73" s="54" t="n">
        <f aca="false">($I73*1000)*$G$21/F$21</f>
        <v>1.224</v>
      </c>
    </row>
    <row r="74" customFormat="false" ht="12.75" hidden="false" customHeight="false" outlineLevel="0" collapsed="false">
      <c r="I74" s="52" t="n">
        <f aca="false">I73+$B$21</f>
        <v>1040</v>
      </c>
      <c r="J74" s="53" t="n">
        <f aca="false">($I74*1000)*$G$21/C$21</f>
        <v>31.2</v>
      </c>
      <c r="K74" s="53" t="n">
        <f aca="false">($I74*1000)*$G$21/D$21</f>
        <v>12.48</v>
      </c>
      <c r="L74" s="53" t="n">
        <f aca="false">($I74*1000)*$G$21/E$21</f>
        <v>6.24</v>
      </c>
      <c r="M74" s="54" t="n">
        <f aca="false">($I74*1000)*$G$21/F$21</f>
        <v>1.248</v>
      </c>
    </row>
    <row r="75" customFormat="false" ht="12.75" hidden="false" customHeight="false" outlineLevel="0" collapsed="false">
      <c r="I75" s="52" t="n">
        <f aca="false">I74+$B$21</f>
        <v>1060</v>
      </c>
      <c r="J75" s="53" t="n">
        <f aca="false">($I75*1000)*$G$21/C$21</f>
        <v>31.8</v>
      </c>
      <c r="K75" s="53" t="n">
        <f aca="false">($I75*1000)*$G$21/D$21</f>
        <v>12.72</v>
      </c>
      <c r="L75" s="53" t="n">
        <f aca="false">($I75*1000)*$G$21/E$21</f>
        <v>6.36</v>
      </c>
      <c r="M75" s="54" t="n">
        <f aca="false">($I75*1000)*$G$21/F$21</f>
        <v>1.272</v>
      </c>
    </row>
    <row r="76" customFormat="false" ht="12.75" hidden="false" customHeight="false" outlineLevel="0" collapsed="false">
      <c r="I76" s="52" t="n">
        <f aca="false">I75+$B$21</f>
        <v>1080</v>
      </c>
      <c r="J76" s="53" t="n">
        <f aca="false">($I76*1000)*$G$21/C$21</f>
        <v>32.4</v>
      </c>
      <c r="K76" s="53" t="n">
        <f aca="false">($I76*1000)*$G$21/D$21</f>
        <v>12.96</v>
      </c>
      <c r="L76" s="53" t="n">
        <f aca="false">($I76*1000)*$G$21/E$21</f>
        <v>6.48</v>
      </c>
      <c r="M76" s="54" t="n">
        <f aca="false">($I76*1000)*$G$21/F$21</f>
        <v>1.296</v>
      </c>
    </row>
    <row r="77" customFormat="false" ht="12.75" hidden="false" customHeight="false" outlineLevel="0" collapsed="false">
      <c r="I77" s="52" t="n">
        <f aca="false">I76+$B$21</f>
        <v>1100</v>
      </c>
      <c r="J77" s="53" t="n">
        <f aca="false">($I77*1000)*$G$21/C$21</f>
        <v>33</v>
      </c>
      <c r="K77" s="53" t="n">
        <f aca="false">($I77*1000)*$G$21/D$21</f>
        <v>13.2</v>
      </c>
      <c r="L77" s="53" t="n">
        <f aca="false">($I77*1000)*$G$21/E$21</f>
        <v>6.6</v>
      </c>
      <c r="M77" s="54" t="n">
        <f aca="false">($I77*1000)*$G$21/F$21</f>
        <v>1.32</v>
      </c>
    </row>
    <row r="78" customFormat="false" ht="12.75" hidden="false" customHeight="false" outlineLevel="0" collapsed="false">
      <c r="I78" s="52" t="n">
        <f aca="false">I77+$B$21</f>
        <v>1120</v>
      </c>
      <c r="J78" s="53" t="n">
        <f aca="false">($I78*1000)*$G$21/C$21</f>
        <v>33.6</v>
      </c>
      <c r="K78" s="53" t="n">
        <f aca="false">($I78*1000)*$G$21/D$21</f>
        <v>13.44</v>
      </c>
      <c r="L78" s="53" t="n">
        <f aca="false">($I78*1000)*$G$21/E$21</f>
        <v>6.72</v>
      </c>
      <c r="M78" s="54" t="n">
        <f aca="false">($I78*1000)*$G$21/F$21</f>
        <v>1.344</v>
      </c>
    </row>
    <row r="79" customFormat="false" ht="12.75" hidden="false" customHeight="false" outlineLevel="0" collapsed="false">
      <c r="I79" s="52" t="n">
        <f aca="false">I78+$B$21</f>
        <v>1140</v>
      </c>
      <c r="J79" s="53" t="n">
        <f aca="false">($I79*1000)*$G$21/C$21</f>
        <v>34.2</v>
      </c>
      <c r="K79" s="53" t="n">
        <f aca="false">($I79*1000)*$G$21/D$21</f>
        <v>13.68</v>
      </c>
      <c r="L79" s="53" t="n">
        <f aca="false">($I79*1000)*$G$21/E$21</f>
        <v>6.84</v>
      </c>
      <c r="M79" s="54" t="n">
        <f aca="false">($I79*1000)*$G$21/F$21</f>
        <v>1.368</v>
      </c>
    </row>
    <row r="80" customFormat="false" ht="12.75" hidden="false" customHeight="false" outlineLevel="0" collapsed="false">
      <c r="I80" s="52" t="n">
        <f aca="false">I79+$B$21</f>
        <v>1160</v>
      </c>
      <c r="J80" s="53" t="n">
        <f aca="false">($I80*1000)*$G$21/C$21</f>
        <v>34.8</v>
      </c>
      <c r="K80" s="53" t="n">
        <f aca="false">($I80*1000)*$G$21/D$21</f>
        <v>13.92</v>
      </c>
      <c r="L80" s="53" t="n">
        <f aca="false">($I80*1000)*$G$21/E$21</f>
        <v>6.96</v>
      </c>
      <c r="M80" s="54" t="n">
        <f aca="false">($I80*1000)*$G$21/F$21</f>
        <v>1.392</v>
      </c>
    </row>
    <row r="81" customFormat="false" ht="12.75" hidden="false" customHeight="false" outlineLevel="0" collapsed="false">
      <c r="I81" s="52" t="n">
        <f aca="false">I80+$B$21</f>
        <v>1180</v>
      </c>
      <c r="J81" s="53" t="n">
        <f aca="false">($I81*1000)*$G$21/C$21</f>
        <v>35.4</v>
      </c>
      <c r="K81" s="53" t="n">
        <f aca="false">($I81*1000)*$G$21/D$21</f>
        <v>14.16</v>
      </c>
      <c r="L81" s="53" t="n">
        <f aca="false">($I81*1000)*$G$21/E$21</f>
        <v>7.08</v>
      </c>
      <c r="M81" s="54" t="n">
        <f aca="false">($I81*1000)*$G$21/F$21</f>
        <v>1.416</v>
      </c>
    </row>
    <row r="82" customFormat="false" ht="12.75" hidden="false" customHeight="false" outlineLevel="0" collapsed="false">
      <c r="I82" s="52" t="n">
        <f aca="false">I81+$B$21</f>
        <v>1200</v>
      </c>
      <c r="J82" s="53" t="n">
        <f aca="false">($I82*1000)*$G$21/C$21</f>
        <v>36</v>
      </c>
      <c r="K82" s="53" t="n">
        <f aca="false">($I82*1000)*$G$21/D$21</f>
        <v>14.4</v>
      </c>
      <c r="L82" s="53" t="n">
        <f aca="false">($I82*1000)*$G$21/E$21</f>
        <v>7.2</v>
      </c>
      <c r="M82" s="54" t="n">
        <f aca="false">($I82*1000)*$G$21/F$21</f>
        <v>1.44</v>
      </c>
    </row>
    <row r="83" customFormat="false" ht="12.75" hidden="false" customHeight="false" outlineLevel="0" collapsed="false">
      <c r="I83" s="52" t="n">
        <f aca="false">I82+$B$21</f>
        <v>1220</v>
      </c>
      <c r="J83" s="53" t="n">
        <f aca="false">($I83*1000)*$G$21/C$21</f>
        <v>36.6</v>
      </c>
      <c r="K83" s="53" t="n">
        <f aca="false">($I83*1000)*$G$21/D$21</f>
        <v>14.64</v>
      </c>
      <c r="L83" s="53" t="n">
        <f aca="false">($I83*1000)*$G$21/E$21</f>
        <v>7.32</v>
      </c>
      <c r="M83" s="54" t="n">
        <f aca="false">($I83*1000)*$G$21/F$21</f>
        <v>1.464</v>
      </c>
    </row>
    <row r="84" customFormat="false" ht="12.75" hidden="false" customHeight="false" outlineLevel="0" collapsed="false">
      <c r="I84" s="52" t="n">
        <f aca="false">I83+$B$21</f>
        <v>1240</v>
      </c>
      <c r="J84" s="53" t="n">
        <f aca="false">($I84*1000)*$G$21/C$21</f>
        <v>37.2</v>
      </c>
      <c r="K84" s="53" t="n">
        <f aca="false">($I84*1000)*$G$21/D$21</f>
        <v>14.88</v>
      </c>
      <c r="L84" s="53" t="n">
        <f aca="false">($I84*1000)*$G$21/E$21</f>
        <v>7.44</v>
      </c>
      <c r="M84" s="54" t="n">
        <f aca="false">($I84*1000)*$G$21/F$21</f>
        <v>1.488</v>
      </c>
    </row>
    <row r="85" customFormat="false" ht="12.75" hidden="false" customHeight="false" outlineLevel="0" collapsed="false">
      <c r="I85" s="52" t="n">
        <f aca="false">I84+$B$21</f>
        <v>1260</v>
      </c>
      <c r="J85" s="53" t="n">
        <f aca="false">($I85*1000)*$G$21/C$21</f>
        <v>37.8</v>
      </c>
      <c r="K85" s="53" t="n">
        <f aca="false">($I85*1000)*$G$21/D$21</f>
        <v>15.12</v>
      </c>
      <c r="L85" s="53" t="n">
        <f aca="false">($I85*1000)*$G$21/E$21</f>
        <v>7.56</v>
      </c>
      <c r="M85" s="54" t="n">
        <f aca="false">($I85*1000)*$G$21/F$21</f>
        <v>1.512</v>
      </c>
    </row>
    <row r="86" customFormat="false" ht="12.75" hidden="false" customHeight="false" outlineLevel="0" collapsed="false">
      <c r="I86" s="52" t="n">
        <f aca="false">I85+$B$21</f>
        <v>1280</v>
      </c>
      <c r="J86" s="53" t="n">
        <f aca="false">($I86*1000)*$G$21/C$21</f>
        <v>38.4</v>
      </c>
      <c r="K86" s="53" t="n">
        <f aca="false">($I86*1000)*$G$21/D$21</f>
        <v>15.36</v>
      </c>
      <c r="L86" s="53" t="n">
        <f aca="false">($I86*1000)*$G$21/E$21</f>
        <v>7.68</v>
      </c>
      <c r="M86" s="54" t="n">
        <f aca="false">($I86*1000)*$G$21/F$21</f>
        <v>1.536</v>
      </c>
    </row>
    <row r="87" customFormat="false" ht="12.75" hidden="false" customHeight="false" outlineLevel="0" collapsed="false">
      <c r="I87" s="52" t="n">
        <f aca="false">I86+$B$21</f>
        <v>1300</v>
      </c>
      <c r="J87" s="53" t="n">
        <f aca="false">($I87*1000)*$G$21/C$21</f>
        <v>39</v>
      </c>
      <c r="K87" s="53" t="n">
        <f aca="false">($I87*1000)*$G$21/D$21</f>
        <v>15.6</v>
      </c>
      <c r="L87" s="53" t="n">
        <f aca="false">($I87*1000)*$G$21/E$21</f>
        <v>7.8</v>
      </c>
      <c r="M87" s="54" t="n">
        <f aca="false">($I87*1000)*$G$21/F$21</f>
        <v>1.56</v>
      </c>
    </row>
    <row r="88" customFormat="false" ht="12.75" hidden="false" customHeight="false" outlineLevel="0" collapsed="false">
      <c r="I88" s="52" t="n">
        <f aca="false">I87+$B$21</f>
        <v>1320</v>
      </c>
      <c r="J88" s="53" t="n">
        <f aca="false">($I88*1000)*$G$21/C$21</f>
        <v>39.6</v>
      </c>
      <c r="K88" s="53" t="n">
        <f aca="false">($I88*1000)*$G$21/D$21</f>
        <v>15.84</v>
      </c>
      <c r="L88" s="53" t="n">
        <f aca="false">($I88*1000)*$G$21/E$21</f>
        <v>7.92</v>
      </c>
      <c r="M88" s="54" t="n">
        <f aca="false">($I88*1000)*$G$21/F$21</f>
        <v>1.584</v>
      </c>
    </row>
    <row r="89" customFormat="false" ht="12.75" hidden="false" customHeight="false" outlineLevel="0" collapsed="false">
      <c r="I89" s="52" t="n">
        <f aca="false">I88+$B$21</f>
        <v>1340</v>
      </c>
      <c r="J89" s="53" t="n">
        <f aca="false">($I89*1000)*$G$21/C$21</f>
        <v>40.2</v>
      </c>
      <c r="K89" s="53" t="n">
        <f aca="false">($I89*1000)*$G$21/D$21</f>
        <v>16.08</v>
      </c>
      <c r="L89" s="53" t="n">
        <f aca="false">($I89*1000)*$G$21/E$21</f>
        <v>8.04</v>
      </c>
      <c r="M89" s="54" t="n">
        <f aca="false">($I89*1000)*$G$21/F$21</f>
        <v>1.608</v>
      </c>
    </row>
    <row r="90" customFormat="false" ht="12.75" hidden="false" customHeight="false" outlineLevel="0" collapsed="false">
      <c r="I90" s="52" t="n">
        <f aca="false">I89+$B$21</f>
        <v>1360</v>
      </c>
      <c r="J90" s="53" t="n">
        <f aca="false">($I90*1000)*$G$21/C$21</f>
        <v>40.8</v>
      </c>
      <c r="K90" s="53" t="n">
        <f aca="false">($I90*1000)*$G$21/D$21</f>
        <v>16.32</v>
      </c>
      <c r="L90" s="53" t="n">
        <f aca="false">($I90*1000)*$G$21/E$21</f>
        <v>8.16</v>
      </c>
      <c r="M90" s="54" t="n">
        <f aca="false">($I90*1000)*$G$21/F$21</f>
        <v>1.632</v>
      </c>
    </row>
    <row r="91" customFormat="false" ht="12.75" hidden="false" customHeight="false" outlineLevel="0" collapsed="false">
      <c r="I91" s="52" t="n">
        <f aca="false">I90+$B$21</f>
        <v>1380</v>
      </c>
      <c r="J91" s="53" t="n">
        <f aca="false">($I91*1000)*$G$21/C$21</f>
        <v>41.4</v>
      </c>
      <c r="K91" s="53" t="n">
        <f aca="false">($I91*1000)*$G$21/D$21</f>
        <v>16.56</v>
      </c>
      <c r="L91" s="53" t="n">
        <f aca="false">($I91*1000)*$G$21/E$21</f>
        <v>8.28</v>
      </c>
      <c r="M91" s="54" t="n">
        <f aca="false">($I91*1000)*$G$21/F$21</f>
        <v>1.656</v>
      </c>
    </row>
    <row r="92" customFormat="false" ht="12.75" hidden="false" customHeight="false" outlineLevel="0" collapsed="false">
      <c r="I92" s="52" t="n">
        <f aca="false">I91+$B$21</f>
        <v>1400</v>
      </c>
      <c r="J92" s="53" t="n">
        <f aca="false">($I92*1000)*$G$21/C$21</f>
        <v>42</v>
      </c>
      <c r="K92" s="53" t="n">
        <f aca="false">($I92*1000)*$G$21/D$21</f>
        <v>16.8</v>
      </c>
      <c r="L92" s="53" t="n">
        <f aca="false">($I92*1000)*$G$21/E$21</f>
        <v>8.4</v>
      </c>
      <c r="M92" s="54" t="n">
        <f aca="false">($I92*1000)*$G$21/F$21</f>
        <v>1.68</v>
      </c>
    </row>
    <row r="93" customFormat="false" ht="12.75" hidden="false" customHeight="false" outlineLevel="0" collapsed="false">
      <c r="I93" s="52" t="n">
        <f aca="false">I92+$B$21</f>
        <v>1420</v>
      </c>
      <c r="J93" s="53" t="n">
        <f aca="false">($I93*1000)*$G$21/C$21</f>
        <v>42.6</v>
      </c>
      <c r="K93" s="53" t="n">
        <f aca="false">($I93*1000)*$G$21/D$21</f>
        <v>17.04</v>
      </c>
      <c r="L93" s="53" t="n">
        <f aca="false">($I93*1000)*$G$21/E$21</f>
        <v>8.52</v>
      </c>
      <c r="M93" s="54" t="n">
        <f aca="false">($I93*1000)*$G$21/F$21</f>
        <v>1.704</v>
      </c>
    </row>
    <row r="94" customFormat="false" ht="12.75" hidden="false" customHeight="false" outlineLevel="0" collapsed="false">
      <c r="I94" s="52" t="n">
        <f aca="false">I93+$B$21</f>
        <v>1440</v>
      </c>
      <c r="J94" s="53" t="n">
        <f aca="false">($I94*1000)*$G$21/C$21</f>
        <v>43.2</v>
      </c>
      <c r="K94" s="53" t="n">
        <f aca="false">($I94*1000)*$G$21/D$21</f>
        <v>17.28</v>
      </c>
      <c r="L94" s="53" t="n">
        <f aca="false">($I94*1000)*$G$21/E$21</f>
        <v>8.64</v>
      </c>
      <c r="M94" s="54" t="n">
        <f aca="false">($I94*1000)*$G$21/F$21</f>
        <v>1.728</v>
      </c>
    </row>
    <row r="95" customFormat="false" ht="12.75" hidden="false" customHeight="false" outlineLevel="0" collapsed="false">
      <c r="I95" s="52" t="n">
        <f aca="false">I94+$B$21</f>
        <v>1460</v>
      </c>
      <c r="J95" s="53" t="n">
        <f aca="false">($I95*1000)*$G$21/C$21</f>
        <v>43.8</v>
      </c>
      <c r="K95" s="53" t="n">
        <f aca="false">($I95*1000)*$G$21/D$21</f>
        <v>17.52</v>
      </c>
      <c r="L95" s="53" t="n">
        <f aca="false">($I95*1000)*$G$21/E$21</f>
        <v>8.76</v>
      </c>
      <c r="M95" s="54" t="n">
        <f aca="false">($I95*1000)*$G$21/F$21</f>
        <v>1.752</v>
      </c>
    </row>
    <row r="96" customFormat="false" ht="12.75" hidden="false" customHeight="false" outlineLevel="0" collapsed="false">
      <c r="I96" s="52" t="n">
        <f aca="false">I95+$B$21</f>
        <v>1480</v>
      </c>
      <c r="J96" s="53" t="n">
        <f aca="false">($I96*1000)*$G$21/C$21</f>
        <v>44.4</v>
      </c>
      <c r="K96" s="53" t="n">
        <f aca="false">($I96*1000)*$G$21/D$21</f>
        <v>17.76</v>
      </c>
      <c r="L96" s="53" t="n">
        <f aca="false">($I96*1000)*$G$21/E$21</f>
        <v>8.88</v>
      </c>
      <c r="M96" s="54" t="n">
        <f aca="false">($I96*1000)*$G$21/F$21</f>
        <v>1.776</v>
      </c>
    </row>
    <row r="97" customFormat="false" ht="12.75" hidden="false" customHeight="false" outlineLevel="0" collapsed="false">
      <c r="I97" s="52" t="n">
        <f aca="false">I96+$B$21</f>
        <v>1500</v>
      </c>
      <c r="J97" s="53" t="n">
        <f aca="false">($I97*1000)*$G$21/C$21</f>
        <v>45</v>
      </c>
      <c r="K97" s="53" t="n">
        <f aca="false">($I97*1000)*$G$21/D$21</f>
        <v>18</v>
      </c>
      <c r="L97" s="53" t="n">
        <f aca="false">($I97*1000)*$G$21/E$21</f>
        <v>9</v>
      </c>
      <c r="M97" s="54" t="n">
        <f aca="false">($I97*1000)*$G$21/F$21</f>
        <v>1.8</v>
      </c>
    </row>
    <row r="98" customFormat="false" ht="12.75" hidden="false" customHeight="false" outlineLevel="0" collapsed="false">
      <c r="I98" s="52" t="n">
        <f aca="false">I97+$B$21</f>
        <v>1520</v>
      </c>
      <c r="J98" s="53" t="n">
        <f aca="false">($I98*1000)*$G$21/C$21</f>
        <v>45.6</v>
      </c>
      <c r="K98" s="53" t="n">
        <f aca="false">($I98*1000)*$G$21/D$21</f>
        <v>18.24</v>
      </c>
      <c r="L98" s="53" t="n">
        <f aca="false">($I98*1000)*$G$21/E$21</f>
        <v>9.12</v>
      </c>
      <c r="M98" s="54" t="n">
        <f aca="false">($I98*1000)*$G$21/F$21</f>
        <v>1.824</v>
      </c>
    </row>
    <row r="99" customFormat="false" ht="12.75" hidden="false" customHeight="false" outlineLevel="0" collapsed="false">
      <c r="I99" s="52" t="n">
        <f aca="false">I98+$B$21</f>
        <v>1540</v>
      </c>
      <c r="J99" s="53" t="n">
        <f aca="false">($I99*1000)*$G$21/C$21</f>
        <v>46.2</v>
      </c>
      <c r="K99" s="53" t="n">
        <f aca="false">($I99*1000)*$G$21/D$21</f>
        <v>18.48</v>
      </c>
      <c r="L99" s="53" t="n">
        <f aca="false">($I99*1000)*$G$21/E$21</f>
        <v>9.24</v>
      </c>
      <c r="M99" s="54" t="n">
        <f aca="false">($I99*1000)*$G$21/F$21</f>
        <v>1.848</v>
      </c>
    </row>
    <row r="100" customFormat="false" ht="12.75" hidden="false" customHeight="false" outlineLevel="0" collapsed="false">
      <c r="I100" s="52" t="n">
        <f aca="false">I99+$B$21</f>
        <v>1560</v>
      </c>
      <c r="J100" s="53" t="n">
        <f aca="false">($I100*1000)*$G$21/C$21</f>
        <v>46.8</v>
      </c>
      <c r="K100" s="53" t="n">
        <f aca="false">($I100*1000)*$G$21/D$21</f>
        <v>18.72</v>
      </c>
      <c r="L100" s="53" t="n">
        <f aca="false">($I100*1000)*$G$21/E$21</f>
        <v>9.36</v>
      </c>
      <c r="M100" s="54" t="n">
        <f aca="false">($I100*1000)*$G$21/F$21</f>
        <v>1.872</v>
      </c>
    </row>
    <row r="101" customFormat="false" ht="12.75" hidden="false" customHeight="false" outlineLevel="0" collapsed="false">
      <c r="I101" s="52" t="n">
        <f aca="false">I100+$B$21</f>
        <v>1580</v>
      </c>
      <c r="J101" s="53" t="n">
        <f aca="false">($I101*1000)*$G$21/C$21</f>
        <v>47.4</v>
      </c>
      <c r="K101" s="53" t="n">
        <f aca="false">($I101*1000)*$G$21/D$21</f>
        <v>18.96</v>
      </c>
      <c r="L101" s="53" t="n">
        <f aca="false">($I101*1000)*$G$21/E$21</f>
        <v>9.48</v>
      </c>
      <c r="M101" s="54" t="n">
        <f aca="false">($I101*1000)*$G$21/F$21</f>
        <v>1.896</v>
      </c>
    </row>
    <row r="102" customFormat="false" ht="12.75" hidden="false" customHeight="false" outlineLevel="0" collapsed="false">
      <c r="I102" s="52" t="n">
        <f aca="false">I101+$B$21</f>
        <v>1600</v>
      </c>
      <c r="J102" s="53" t="n">
        <f aca="false">($I102*1000)*$G$21/C$21</f>
        <v>48</v>
      </c>
      <c r="K102" s="53" t="n">
        <f aca="false">($I102*1000)*$G$21/D$21</f>
        <v>19.2</v>
      </c>
      <c r="L102" s="53" t="n">
        <f aca="false">($I102*1000)*$G$21/E$21</f>
        <v>9.6</v>
      </c>
      <c r="M102" s="54" t="n">
        <f aca="false">($I102*1000)*$G$21/F$21</f>
        <v>1.92</v>
      </c>
    </row>
    <row r="103" customFormat="false" ht="12.75" hidden="false" customHeight="false" outlineLevel="0" collapsed="false">
      <c r="I103" s="52" t="n">
        <f aca="false">I102+$B$21</f>
        <v>1620</v>
      </c>
      <c r="J103" s="53" t="n">
        <f aca="false">($I103*1000)*$G$21/C$21</f>
        <v>48.6</v>
      </c>
      <c r="K103" s="53" t="n">
        <f aca="false">($I103*1000)*$G$21/D$21</f>
        <v>19.44</v>
      </c>
      <c r="L103" s="53" t="n">
        <f aca="false">($I103*1000)*$G$21/E$21</f>
        <v>9.72</v>
      </c>
      <c r="M103" s="54" t="n">
        <f aca="false">($I103*1000)*$G$21/F$21</f>
        <v>1.944</v>
      </c>
    </row>
    <row r="104" customFormat="false" ht="12.75" hidden="false" customHeight="false" outlineLevel="0" collapsed="false">
      <c r="I104" s="52" t="n">
        <f aca="false">I103+$B$21</f>
        <v>1640</v>
      </c>
      <c r="J104" s="53" t="n">
        <f aca="false">($I104*1000)*$G$21/C$21</f>
        <v>49.2</v>
      </c>
      <c r="K104" s="53" t="n">
        <f aca="false">($I104*1000)*$G$21/D$21</f>
        <v>19.68</v>
      </c>
      <c r="L104" s="53" t="n">
        <f aca="false">($I104*1000)*$G$21/E$21</f>
        <v>9.84</v>
      </c>
      <c r="M104" s="54" t="n">
        <f aca="false">($I104*1000)*$G$21/F$21</f>
        <v>1.968</v>
      </c>
    </row>
    <row r="105" customFormat="false" ht="12.75" hidden="false" customHeight="false" outlineLevel="0" collapsed="false">
      <c r="I105" s="52" t="n">
        <f aca="false">I104+$B$21</f>
        <v>1660</v>
      </c>
      <c r="J105" s="53" t="n">
        <f aca="false">($I105*1000)*$G$21/C$21</f>
        <v>49.8</v>
      </c>
      <c r="K105" s="53" t="n">
        <f aca="false">($I105*1000)*$G$21/D$21</f>
        <v>19.92</v>
      </c>
      <c r="L105" s="53" t="n">
        <f aca="false">($I105*1000)*$G$21/E$21</f>
        <v>9.96</v>
      </c>
      <c r="M105" s="54" t="n">
        <f aca="false">($I105*1000)*$G$21/F$21</f>
        <v>1.992</v>
      </c>
    </row>
    <row r="106" customFormat="false" ht="12.75" hidden="false" customHeight="false" outlineLevel="0" collapsed="false">
      <c r="I106" s="52" t="n">
        <f aca="false">I105+$B$21</f>
        <v>1680</v>
      </c>
      <c r="J106" s="53" t="n">
        <f aca="false">($I106*1000)*$G$21/C$21</f>
        <v>50.4</v>
      </c>
      <c r="K106" s="53" t="n">
        <f aca="false">($I106*1000)*$G$21/D$21</f>
        <v>20.16</v>
      </c>
      <c r="L106" s="53" t="n">
        <f aca="false">($I106*1000)*$G$21/E$21</f>
        <v>10.08</v>
      </c>
      <c r="M106" s="54" t="n">
        <f aca="false">($I106*1000)*$G$21/F$21</f>
        <v>2.016</v>
      </c>
    </row>
    <row r="107" customFormat="false" ht="12.75" hidden="false" customHeight="false" outlineLevel="0" collapsed="false">
      <c r="I107" s="52" t="n">
        <f aca="false">I106+$B$21</f>
        <v>1700</v>
      </c>
      <c r="J107" s="53" t="n">
        <f aca="false">($I107*1000)*$G$21/C$21</f>
        <v>51</v>
      </c>
      <c r="K107" s="53" t="n">
        <f aca="false">($I107*1000)*$G$21/D$21</f>
        <v>20.4</v>
      </c>
      <c r="L107" s="53" t="n">
        <f aca="false">($I107*1000)*$G$21/E$21</f>
        <v>10.2</v>
      </c>
      <c r="M107" s="54" t="n">
        <f aca="false">($I107*1000)*$G$21/F$21</f>
        <v>2.04</v>
      </c>
    </row>
    <row r="108" customFormat="false" ht="12.75" hidden="false" customHeight="false" outlineLevel="0" collapsed="false">
      <c r="I108" s="52" t="n">
        <f aca="false">I107+$B$21</f>
        <v>1720</v>
      </c>
      <c r="J108" s="53" t="n">
        <f aca="false">($I108*1000)*$G$21/C$21</f>
        <v>51.6</v>
      </c>
      <c r="K108" s="53" t="n">
        <f aca="false">($I108*1000)*$G$21/D$21</f>
        <v>20.64</v>
      </c>
      <c r="L108" s="53" t="n">
        <f aca="false">($I108*1000)*$G$21/E$21</f>
        <v>10.32</v>
      </c>
      <c r="M108" s="54" t="n">
        <f aca="false">($I108*1000)*$G$21/F$21</f>
        <v>2.064</v>
      </c>
    </row>
    <row r="109" customFormat="false" ht="12.75" hidden="false" customHeight="false" outlineLevel="0" collapsed="false">
      <c r="I109" s="52" t="n">
        <f aca="false">I108+$B$21</f>
        <v>1740</v>
      </c>
      <c r="J109" s="53" t="n">
        <f aca="false">($I109*1000)*$G$21/C$21</f>
        <v>52.2</v>
      </c>
      <c r="K109" s="53" t="n">
        <f aca="false">($I109*1000)*$G$21/D$21</f>
        <v>20.88</v>
      </c>
      <c r="L109" s="53" t="n">
        <f aca="false">($I109*1000)*$G$21/E$21</f>
        <v>10.44</v>
      </c>
      <c r="M109" s="54" t="n">
        <f aca="false">($I109*1000)*$G$21/F$21</f>
        <v>2.088</v>
      </c>
    </row>
    <row r="110" customFormat="false" ht="12.75" hidden="false" customHeight="false" outlineLevel="0" collapsed="false">
      <c r="I110" s="52" t="n">
        <f aca="false">I109+$B$21</f>
        <v>1760</v>
      </c>
      <c r="J110" s="53" t="n">
        <f aca="false">($I110*1000)*$G$21/C$21</f>
        <v>52.8</v>
      </c>
      <c r="K110" s="53" t="n">
        <f aca="false">($I110*1000)*$G$21/D$21</f>
        <v>21.12</v>
      </c>
      <c r="L110" s="53" t="n">
        <f aca="false">($I110*1000)*$G$21/E$21</f>
        <v>10.56</v>
      </c>
      <c r="M110" s="54" t="n">
        <f aca="false">($I110*1000)*$G$21/F$21</f>
        <v>2.112</v>
      </c>
    </row>
    <row r="111" customFormat="false" ht="12.75" hidden="false" customHeight="false" outlineLevel="0" collapsed="false">
      <c r="I111" s="52" t="n">
        <f aca="false">I110+$B$21</f>
        <v>1780</v>
      </c>
      <c r="J111" s="53" t="n">
        <f aca="false">($I111*1000)*$G$21/C$21</f>
        <v>53.4</v>
      </c>
      <c r="K111" s="53" t="n">
        <f aca="false">($I111*1000)*$G$21/D$21</f>
        <v>21.36</v>
      </c>
      <c r="L111" s="53" t="n">
        <f aca="false">($I111*1000)*$G$21/E$21</f>
        <v>10.68</v>
      </c>
      <c r="M111" s="54" t="n">
        <f aca="false">($I111*1000)*$G$21/F$21</f>
        <v>2.136</v>
      </c>
    </row>
    <row r="112" customFormat="false" ht="12.75" hidden="false" customHeight="false" outlineLevel="0" collapsed="false">
      <c r="I112" s="52" t="n">
        <f aca="false">I111+$B$21</f>
        <v>1800</v>
      </c>
      <c r="J112" s="53" t="n">
        <f aca="false">($I112*1000)*$G$21/C$21</f>
        <v>54</v>
      </c>
      <c r="K112" s="53" t="n">
        <f aca="false">($I112*1000)*$G$21/D$21</f>
        <v>21.6</v>
      </c>
      <c r="L112" s="53" t="n">
        <f aca="false">($I112*1000)*$G$21/E$21</f>
        <v>10.8</v>
      </c>
      <c r="M112" s="54" t="n">
        <f aca="false">($I112*1000)*$G$21/F$21</f>
        <v>2.16</v>
      </c>
    </row>
    <row r="113" customFormat="false" ht="12.75" hidden="false" customHeight="false" outlineLevel="0" collapsed="false">
      <c r="I113" s="52" t="n">
        <f aca="false">I112+$B$21</f>
        <v>1820</v>
      </c>
      <c r="J113" s="53" t="n">
        <f aca="false">($I113*1000)*$G$21/C$21</f>
        <v>54.6</v>
      </c>
      <c r="K113" s="53" t="n">
        <f aca="false">($I113*1000)*$G$21/D$21</f>
        <v>21.84</v>
      </c>
      <c r="L113" s="53" t="n">
        <f aca="false">($I113*1000)*$G$21/E$21</f>
        <v>10.92</v>
      </c>
      <c r="M113" s="54" t="n">
        <f aca="false">($I113*1000)*$G$21/F$21</f>
        <v>2.184</v>
      </c>
    </row>
    <row r="114" customFormat="false" ht="12.75" hidden="false" customHeight="false" outlineLevel="0" collapsed="false">
      <c r="I114" s="52" t="n">
        <f aca="false">I113+$B$21</f>
        <v>1840</v>
      </c>
      <c r="J114" s="53" t="n">
        <f aca="false">($I114*1000)*$G$21/C$21</f>
        <v>55.2</v>
      </c>
      <c r="K114" s="53" t="n">
        <f aca="false">($I114*1000)*$G$21/D$21</f>
        <v>22.08</v>
      </c>
      <c r="L114" s="53" t="n">
        <f aca="false">($I114*1000)*$G$21/E$21</f>
        <v>11.04</v>
      </c>
      <c r="M114" s="54" t="n">
        <f aca="false">($I114*1000)*$G$21/F$21</f>
        <v>2.208</v>
      </c>
    </row>
    <row r="115" customFormat="false" ht="12.75" hidden="false" customHeight="false" outlineLevel="0" collapsed="false">
      <c r="I115" s="52" t="n">
        <f aca="false">I114+$B$21</f>
        <v>1860</v>
      </c>
      <c r="J115" s="53" t="n">
        <f aca="false">($I115*1000)*$G$21/C$21</f>
        <v>55.8</v>
      </c>
      <c r="K115" s="53" t="n">
        <f aca="false">($I115*1000)*$G$21/D$21</f>
        <v>22.32</v>
      </c>
      <c r="L115" s="53" t="n">
        <f aca="false">($I115*1000)*$G$21/E$21</f>
        <v>11.16</v>
      </c>
      <c r="M115" s="54" t="n">
        <f aca="false">($I115*1000)*$G$21/F$21</f>
        <v>2.232</v>
      </c>
    </row>
    <row r="116" customFormat="false" ht="12.75" hidden="false" customHeight="false" outlineLevel="0" collapsed="false">
      <c r="I116" s="52" t="n">
        <f aca="false">I115+$B$21</f>
        <v>1880</v>
      </c>
      <c r="J116" s="53" t="n">
        <f aca="false">($I116*1000)*$G$21/C$21</f>
        <v>56.4</v>
      </c>
      <c r="K116" s="53" t="n">
        <f aca="false">($I116*1000)*$G$21/D$21</f>
        <v>22.56</v>
      </c>
      <c r="L116" s="53" t="n">
        <f aca="false">($I116*1000)*$G$21/E$21</f>
        <v>11.28</v>
      </c>
      <c r="M116" s="54" t="n">
        <f aca="false">($I116*1000)*$G$21/F$21</f>
        <v>2.256</v>
      </c>
    </row>
    <row r="117" customFormat="false" ht="12.75" hidden="false" customHeight="false" outlineLevel="0" collapsed="false">
      <c r="I117" s="52" t="n">
        <f aca="false">I116+$B$21</f>
        <v>1900</v>
      </c>
      <c r="J117" s="53" t="n">
        <f aca="false">($I117*1000)*$G$21/C$21</f>
        <v>57</v>
      </c>
      <c r="K117" s="53" t="n">
        <f aca="false">($I117*1000)*$G$21/D$21</f>
        <v>22.8</v>
      </c>
      <c r="L117" s="53" t="n">
        <f aca="false">($I117*1000)*$G$21/E$21</f>
        <v>11.4</v>
      </c>
      <c r="M117" s="54" t="n">
        <f aca="false">($I117*1000)*$G$21/F$21</f>
        <v>2.28</v>
      </c>
    </row>
    <row r="118" customFormat="false" ht="12.75" hidden="false" customHeight="false" outlineLevel="0" collapsed="false">
      <c r="I118" s="52" t="n">
        <f aca="false">I117+$B$21</f>
        <v>1920</v>
      </c>
      <c r="J118" s="53" t="n">
        <f aca="false">($I118*1000)*$G$21/C$21</f>
        <v>57.6</v>
      </c>
      <c r="K118" s="53" t="n">
        <f aca="false">($I118*1000)*$G$21/D$21</f>
        <v>23.04</v>
      </c>
      <c r="L118" s="53" t="n">
        <f aca="false">($I118*1000)*$G$21/E$21</f>
        <v>11.52</v>
      </c>
      <c r="M118" s="54" t="n">
        <f aca="false">($I118*1000)*$G$21/F$21</f>
        <v>2.304</v>
      </c>
    </row>
    <row r="119" customFormat="false" ht="12.75" hidden="false" customHeight="false" outlineLevel="0" collapsed="false">
      <c r="I119" s="52" t="n">
        <f aca="false">I118+$B$21</f>
        <v>1940</v>
      </c>
      <c r="J119" s="53" t="n">
        <f aca="false">($I119*1000)*$G$21/C$21</f>
        <v>58.2</v>
      </c>
      <c r="K119" s="53" t="n">
        <f aca="false">($I119*1000)*$G$21/D$21</f>
        <v>23.28</v>
      </c>
      <c r="L119" s="53" t="n">
        <f aca="false">($I119*1000)*$G$21/E$21</f>
        <v>11.64</v>
      </c>
      <c r="M119" s="54" t="n">
        <f aca="false">($I119*1000)*$G$21/F$21</f>
        <v>2.328</v>
      </c>
    </row>
    <row r="120" customFormat="false" ht="12.75" hidden="false" customHeight="false" outlineLevel="0" collapsed="false">
      <c r="I120" s="52" t="n">
        <f aca="false">I119+$B$21</f>
        <v>1960</v>
      </c>
      <c r="J120" s="53" t="n">
        <f aca="false">($I120*1000)*$G$21/C$21</f>
        <v>58.8</v>
      </c>
      <c r="K120" s="53" t="n">
        <f aca="false">($I120*1000)*$G$21/D$21</f>
        <v>23.52</v>
      </c>
      <c r="L120" s="53" t="n">
        <f aca="false">($I120*1000)*$G$21/E$21</f>
        <v>11.76</v>
      </c>
      <c r="M120" s="54" t="n">
        <f aca="false">($I120*1000)*$G$21/F$21</f>
        <v>2.352</v>
      </c>
    </row>
    <row r="121" customFormat="false" ht="12.75" hidden="false" customHeight="false" outlineLevel="0" collapsed="false">
      <c r="I121" s="52" t="n">
        <f aca="false">I120+$B$21</f>
        <v>1980</v>
      </c>
      <c r="J121" s="53" t="n">
        <f aca="false">($I121*1000)*$G$21/C$21</f>
        <v>59.4</v>
      </c>
      <c r="K121" s="53" t="n">
        <f aca="false">($I121*1000)*$G$21/D$21</f>
        <v>23.76</v>
      </c>
      <c r="L121" s="53" t="n">
        <f aca="false">($I121*1000)*$G$21/E$21</f>
        <v>11.88</v>
      </c>
      <c r="M121" s="54" t="n">
        <f aca="false">($I121*1000)*$G$21/F$21</f>
        <v>2.376</v>
      </c>
    </row>
    <row r="122" customFormat="false" ht="13.5" hidden="false" customHeight="false" outlineLevel="0" collapsed="false">
      <c r="I122" s="55" t="n">
        <f aca="false">I121+$B$21</f>
        <v>2000</v>
      </c>
      <c r="J122" s="56" t="n">
        <f aca="false">($I122*1000)*$G$21/C$21</f>
        <v>60</v>
      </c>
      <c r="K122" s="56" t="n">
        <f aca="false">($I122*1000)*$G$21/D$21</f>
        <v>24</v>
      </c>
      <c r="L122" s="56" t="n">
        <f aca="false">($I122*1000)*$G$21/E$21</f>
        <v>12</v>
      </c>
      <c r="M122" s="57" t="n">
        <f aca="false">($I122*1000)*$G$21/F$21</f>
        <v>2.4</v>
      </c>
    </row>
  </sheetData>
  <mergeCells count="8">
    <mergeCell ref="A6:C6"/>
    <mergeCell ref="A7:C7"/>
    <mergeCell ref="C9:E9"/>
    <mergeCell ref="A11:B11"/>
    <mergeCell ref="A13:B13"/>
    <mergeCell ref="A18:B18"/>
    <mergeCell ref="I20:I21"/>
    <mergeCell ref="J20:M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2:47:35Z</dcterms:created>
  <dc:creator> </dc:creator>
  <dc:description/>
  <dc:language>en-US</dc:language>
  <cp:lastModifiedBy>AShao</cp:lastModifiedBy>
  <cp:lastPrinted>2011-08-03T00:44:20Z</cp:lastPrinted>
  <dcterms:modified xsi:type="dcterms:W3CDTF">2011-08-03T00:48:53Z</dcterms:modified>
  <cp:revision>0</cp:revision>
  <dc:subject/>
  <dc:title/>
</cp:coreProperties>
</file>